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1"/>
  </bookViews>
  <sheets>
    <sheet name="Рязань 513" sheetId="1" state="visible" r:id="rId2"/>
    <sheet name="Рязань-Ямбирно 553" sheetId="2" state="visible" r:id="rId3"/>
    <sheet name="Ямбирно 103" sheetId="3" state="visible" r:id="rId4"/>
    <sheet name="Печины 121" sheetId="4" state="visible" r:id="rId5"/>
    <sheet name="Выша 109" sheetId="5" state="visible" r:id="rId6"/>
    <sheet name="Купля 115" sheetId="6" state="visible" r:id="rId7"/>
    <sheet name="Кермись 109" sheetId="7" state="visible" r:id="rId8"/>
    <sheet name="Сасово 1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7">
  <si>
    <t xml:space="preserve">Утверждаю</t>
  </si>
  <si>
    <t xml:space="preserve">Генеральный директор АО Автоколонна 1663</t>
  </si>
  <si>
    <t xml:space="preserve">Д.М. Материкин</t>
  </si>
  <si>
    <t xml:space="preserve">ТАБЛИЦА СТОИМОСТИ ПРОЕЗДА И ПРОВОЗА БАГАЖА ПО МАРШРУШУ № 513 ШАЦК- РЯЗАНЬ с 15.05.2023г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РИФ 3,06 ЗА 1 ПАСС. КМ. НА АВТОБУСАХ С МЯГКИМИ СИДЕНЬЯМИ</t>
  </si>
  <si>
    <t xml:space="preserve">КМ.</t>
  </si>
  <si>
    <t xml:space="preserve">1 строка- стоимость взрослого билета, 2- детского, 3-багаж</t>
  </si>
  <si>
    <t xml:space="preserve">Шацк</t>
  </si>
  <si>
    <t xml:space="preserve">Новая-
Деревня</t>
  </si>
  <si>
    <t xml:space="preserve">Караулово</t>
  </si>
  <si>
    <t xml:space="preserve">Петино</t>
  </si>
  <si>
    <t xml:space="preserve">Карабу
хино</t>
  </si>
  <si>
    <t xml:space="preserve">Васино</t>
  </si>
  <si>
    <t xml:space="preserve">Глебово</t>
  </si>
  <si>
    <t xml:space="preserve">Путятино</t>
  </si>
  <si>
    <t xml:space="preserve">Екатери
новка</t>
  </si>
  <si>
    <t xml:space="preserve">Авдотьинка</t>
  </si>
  <si>
    <t xml:space="preserve">Шилово</t>
  </si>
  <si>
    <t xml:space="preserve">Фролово</t>
  </si>
  <si>
    <t xml:space="preserve">Кирицы</t>
  </si>
  <si>
    <t xml:space="preserve">Заречье</t>
  </si>
  <si>
    <t xml:space="preserve">Добрый 
Сот</t>
  </si>
  <si>
    <t xml:space="preserve">Каменка</t>
  </si>
  <si>
    <t xml:space="preserve">Собча
ково</t>
  </si>
  <si>
    <t xml:space="preserve">Рязань</t>
  </si>
  <si>
    <t xml:space="preserve">в Шацк</t>
  </si>
  <si>
    <t xml:space="preserve">Генеральный директор АО Автоколонна 1663 </t>
  </si>
  <si>
    <t xml:space="preserve">ТАБЛИЦА СТОИМОСТИ ПРОЕЗДА И ПРОВОЗА БАГАЖА ПО МАРШРУШУ № 553 РЯЗАНЬ- ЯМБИРНО с 15.05.2023г.</t>
  </si>
  <si>
    <t xml:space="preserve">Тариф</t>
  </si>
  <si>
    <t xml:space="preserve">Доб
рый
Сот</t>
  </si>
  <si>
    <t xml:space="preserve">Путя
тино</t>
  </si>
  <si>
    <t xml:space="preserve">Кара
бу
хино</t>
  </si>
  <si>
    <t xml:space="preserve">Новая
деревня</t>
  </si>
  <si>
    <t xml:space="preserve">Тока
рево</t>
  </si>
  <si>
    <t xml:space="preserve">Коно
беево</t>
  </si>
  <si>
    <t xml:space="preserve">Теме
шево</t>
  </si>
  <si>
    <t xml:space="preserve">Куча
сьево</t>
  </si>
  <si>
    <t xml:space="preserve">Ямбир
но</t>
  </si>
  <si>
    <t xml:space="preserve">ТАБЛИЦА СТОИМОСТИ ПРОЕЗДА И ПРОВОЗА БАГАЖА ПО МАРШРУШУ № 103 ШАЦК- ЯМБИРНО с 01.01.2023г.</t>
  </si>
  <si>
    <t xml:space="preserve">ТАРИФ 2,79 ЗА 1 ПАСС. КМ. НА АВТОБУСАХ С МЯГКИМИ СИДЕНЬЯМИ</t>
  </si>
  <si>
    <t xml:space="preserve">Швейная фабрика</t>
  </si>
  <si>
    <t xml:space="preserve">Больница</t>
  </si>
  <si>
    <t xml:space="preserve">Совхоз</t>
  </si>
  <si>
    <r>
      <rPr>
        <b val="true"/>
        <sz val="10"/>
        <color rgb="FF000000"/>
        <rFont val="Calibri"/>
        <family val="2"/>
        <charset val="204"/>
      </rPr>
      <t xml:space="preserve">Пов. Польн. 
</t>
    </r>
    <r>
      <rPr>
        <b val="true"/>
        <sz val="8"/>
        <color rgb="FF000000"/>
        <rFont val="Calibri"/>
        <family val="2"/>
        <charset val="204"/>
      </rPr>
      <t xml:space="preserve">Ялт.</t>
    </r>
  </si>
  <si>
    <t xml:space="preserve">Пов. Токарево</t>
  </si>
  <si>
    <r>
      <rPr>
        <b val="true"/>
        <sz val="10"/>
        <color rgb="FF000000"/>
        <rFont val="Calibri"/>
        <family val="2"/>
        <charset val="204"/>
      </rPr>
      <t xml:space="preserve">Конобеево
</t>
    </r>
    <r>
      <rPr>
        <b val="true"/>
        <sz val="7"/>
        <color rgb="FF000000"/>
        <rFont val="Calibri"/>
        <family val="2"/>
        <charset val="204"/>
      </rPr>
      <t xml:space="preserve">(ПМК)</t>
    </r>
  </si>
  <si>
    <t xml:space="preserve">Конобеево
(мельница)</t>
  </si>
  <si>
    <t xml:space="preserve">Конобеево
(конечная)</t>
  </si>
  <si>
    <t xml:space="preserve">Пов. Темешево</t>
  </si>
  <si>
    <t xml:space="preserve">Пов. Наша</t>
  </si>
  <si>
    <t xml:space="preserve">Пов. Ржавец</t>
  </si>
  <si>
    <t xml:space="preserve">Кучасьево</t>
  </si>
  <si>
    <t xml:space="preserve">Пов. Купля</t>
  </si>
  <si>
    <t xml:space="preserve">Ямбирно</t>
  </si>
  <si>
    <t xml:space="preserve">ТАБЛИЦА СТОИМОСТИ ПРОЕЗДА И ПРОВОЗА БАГАЖА ПО МАРШРУШУ № 121 ШАЦК-ПЕЧИНЫ с 01.01.2023г.</t>
  </si>
  <si>
    <t xml:space="preserve">АВ Шацк</t>
  </si>
  <si>
    <t xml:space="preserve">ТЦ "Ангел"</t>
  </si>
  <si>
    <t xml:space="preserve">Пост ГАИ</t>
  </si>
  <si>
    <t xml:space="preserve">Администрация</t>
  </si>
  <si>
    <t xml:space="preserve">Ул. Чапаева</t>
  </si>
  <si>
    <t xml:space="preserve">Детский сад</t>
  </si>
  <si>
    <t xml:space="preserve">Завидовка</t>
  </si>
  <si>
    <t xml:space="preserve">Красавка</t>
  </si>
  <si>
    <t xml:space="preserve">Чечеры</t>
  </si>
  <si>
    <t xml:space="preserve">Пов. Калинная</t>
  </si>
  <si>
    <t xml:space="preserve">Борки</t>
  </si>
  <si>
    <t xml:space="preserve">Пов. Борки</t>
  </si>
  <si>
    <t xml:space="preserve">Старочернеево</t>
  </si>
  <si>
    <t xml:space="preserve">Новочернеево</t>
  </si>
  <si>
    <t xml:space="preserve">Высокое</t>
  </si>
  <si>
    <t xml:space="preserve">Тархань</t>
  </si>
  <si>
    <t xml:space="preserve">Печины</t>
  </si>
  <si>
    <t xml:space="preserve">ТАБЛИЦА СТОИМОСТИ ПРОЕЗДА И ПРОВОЗА БАГАЖА ПО МАРШРУШУ № 109 ШАЦК-ВЫША-КЕРМИСЬ (до. С. ВЫША) с 01.01.2023г.</t>
  </si>
  <si>
    <t xml:space="preserve">Шацк АВ</t>
  </si>
  <si>
    <t xml:space="preserve">Пов. 
Польное
 Ялтуново</t>
  </si>
  <si>
    <t xml:space="preserve">Конобеево
 (ПМК)</t>
  </si>
  <si>
    <t xml:space="preserve">Конобеево (мельница)</t>
  </si>
  <si>
    <t xml:space="preserve">Конобеево (школа)</t>
  </si>
  <si>
    <t xml:space="preserve">Пов. Алеменево</t>
  </si>
  <si>
    <t xml:space="preserve">Родник</t>
  </si>
  <si>
    <t xml:space="preserve">Пов.
Завидное</t>
  </si>
  <si>
    <t xml:space="preserve">Пов. Быкова
Гора</t>
  </si>
  <si>
    <t xml:space="preserve">Важная</t>
  </si>
  <si>
    <t xml:space="preserve">Выша</t>
  </si>
  <si>
    <t xml:space="preserve">Эммануиловка</t>
  </si>
  <si>
    <t xml:space="preserve">ТАБЛИЦА СТОИМОСТИ ПРОЕЗДА И ПРОВОЗА БАГАЖА ПО МАРШРУШУ № 115 ШАЦК-КУПЛЯ с 01.01.2023г.</t>
  </si>
  <si>
    <t xml:space="preserve">Швейная 
фабрика</t>
  </si>
  <si>
    <t xml:space="preserve">Пов. Польное
Ялтуново</t>
  </si>
  <si>
    <t xml:space="preserve">Конобе
ево (ПМК)</t>
  </si>
  <si>
    <t xml:space="preserve">Конобе
ево (мельница)</t>
  </si>
  <si>
    <t xml:space="preserve">Конобеево(конечная)</t>
  </si>
  <si>
    <t xml:space="preserve">М-5 ГАЗС</t>
  </si>
  <si>
    <t xml:space="preserve">Пов. Кормили
ца</t>
  </si>
  <si>
    <t xml:space="preserve">Новоселки</t>
  </si>
  <si>
    <t xml:space="preserve">Купля</t>
  </si>
  <si>
    <t xml:space="preserve">ТАРИФ 2,79 ЗА 1 ПАСС. КМ. НА АВТОБУСАХ С МЯГКИМИ СИДЕНЬЯМИ с 01.01.2023 г.</t>
  </si>
  <si>
    <t xml:space="preserve"> Темешево</t>
  </si>
  <si>
    <t xml:space="preserve">Шаморга</t>
  </si>
  <si>
    <t xml:space="preserve">ТАБЛИЦА СТОИМОСТИ ПРОЕЗДА И ПРОВОЗА БАГАЖА ПО МАРШРУШУ № 109 ШАЦК-ВЫША-КЕРМИСЬ с 01.01.2023г.</t>
  </si>
  <si>
    <t xml:space="preserve">Конобеево(школа)</t>
  </si>
  <si>
    <t xml:space="preserve">Пов.
 Завидное</t>
  </si>
  <si>
    <t xml:space="preserve">Пов. Быкова Гора</t>
  </si>
  <si>
    <t xml:space="preserve">Пов. Завидное</t>
  </si>
  <si>
    <t xml:space="preserve">Завидное
(водокачка)</t>
  </si>
  <si>
    <t xml:space="preserve">Завидное</t>
  </si>
  <si>
    <t xml:space="preserve">Желанное школа</t>
  </si>
  <si>
    <t xml:space="preserve">Желанное</t>
  </si>
  <si>
    <t xml:space="preserve">Шарик</t>
  </si>
  <si>
    <t xml:space="preserve">Кермись 
(больница)</t>
  </si>
  <si>
    <t xml:space="preserve">Кермись</t>
  </si>
  <si>
    <t xml:space="preserve">ТАБЛИЦА СТОИМОСТИ ПРОЕЗДА И ПРОВОЗА БАГАЖА ПО МАРШРУШУ № 101 ШАЦК-САСОВО с 01.01.2023г.</t>
  </si>
  <si>
    <t xml:space="preserve">Шацк
(Торговый центр)</t>
  </si>
  <si>
    <t xml:space="preserve">Шацк 
(Россельхозбанк)</t>
  </si>
  <si>
    <t xml:space="preserve">Шацк
(А/К 1663)</t>
  </si>
  <si>
    <t xml:space="preserve">Дворики</t>
  </si>
  <si>
    <t xml:space="preserve">Агишево 
пов. на Федяево</t>
  </si>
  <si>
    <t xml:space="preserve">Агишево 
(конечная)</t>
  </si>
  <si>
    <t xml:space="preserve">Каверино</t>
  </si>
  <si>
    <t xml:space="preserve">Юрино
(начальная)</t>
  </si>
  <si>
    <t xml:space="preserve">Юрино
пов. на 
Н. Мальцево</t>
  </si>
  <si>
    <t xml:space="preserve">Пятаково 
(поворот)</t>
  </si>
  <si>
    <t xml:space="preserve">Алешино</t>
  </si>
  <si>
    <t xml:space="preserve">Саблино АЗС</t>
  </si>
  <si>
    <t xml:space="preserve">Саблино (конечная)</t>
  </si>
  <si>
    <t xml:space="preserve">Сасово (почта)</t>
  </si>
  <si>
    <t xml:space="preserve">Сасово (КП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7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2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X13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8" activeCellId="0" sqref="C8:C10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0.33"/>
    <col collapsed="false" customWidth="true" hidden="false" outlineLevel="0" max="3" min="3" style="1" width="12.43"/>
    <col collapsed="false" customWidth="true" hidden="false" outlineLevel="0" max="4" min="4" style="2" width="13.43"/>
    <col collapsed="false" customWidth="true" hidden="false" outlineLevel="0" max="5" min="5" style="2" width="14.43"/>
    <col collapsed="false" customWidth="true" hidden="false" outlineLevel="0" max="6" min="6" style="2" width="12.43"/>
    <col collapsed="false" customWidth="true" hidden="false" outlineLevel="0" max="7" min="7" style="2" width="13.43"/>
    <col collapsed="false" customWidth="true" hidden="false" outlineLevel="0" max="9" min="8" style="2" width="14.43"/>
    <col collapsed="false" customWidth="true" hidden="false" outlineLevel="0" max="10" min="10" style="2" width="13.66"/>
    <col collapsed="false" customWidth="true" hidden="false" outlineLevel="0" max="14" min="11" style="2" width="12.43"/>
    <col collapsed="false" customWidth="true" hidden="false" outlineLevel="0" max="15" min="15" style="2" width="13.99"/>
    <col collapsed="false" customWidth="true" hidden="false" outlineLevel="0" max="17" min="16" style="2" width="15.32"/>
    <col collapsed="false" customWidth="true" hidden="false" outlineLevel="0" max="21" min="18" style="2" width="12.43"/>
    <col collapsed="false" customWidth="true" hidden="false" outlineLevel="0" max="22" min="22" style="3" width="10.43"/>
    <col collapsed="false" customWidth="true" hidden="false" outlineLevel="0" max="23" min="23" style="0" width="12.43"/>
    <col collapsed="false" customWidth="true" hidden="false" outlineLevel="0" max="24" min="24" style="0" width="14.33"/>
  </cols>
  <sheetData>
    <row r="2" customFormat="false" ht="18" hidden="false" customHeight="false" outlineLevel="0" collapsed="false">
      <c r="O2" s="4" t="s">
        <v>0</v>
      </c>
      <c r="P2" s="4"/>
      <c r="Q2" s="4"/>
      <c r="R2" s="4"/>
      <c r="S2" s="4"/>
    </row>
    <row r="3" customFormat="false" ht="18" hidden="false" customHeight="false" outlineLevel="0" collapsed="false">
      <c r="O3" s="4" t="s">
        <v>1</v>
      </c>
      <c r="P3" s="4"/>
      <c r="Q3" s="4"/>
      <c r="R3" s="4"/>
      <c r="S3" s="4"/>
      <c r="U3" s="4" t="s">
        <v>2</v>
      </c>
    </row>
    <row r="4" customFormat="false" ht="18" hidden="false" customHeight="false" outlineLevel="0" collapsed="false">
      <c r="O4" s="4"/>
      <c r="P4" s="4"/>
      <c r="Q4" s="4"/>
      <c r="R4" s="4"/>
      <c r="S4" s="4"/>
    </row>
    <row r="5" s="5" customFormat="true" ht="18" hidden="false" customHeight="false" outlineLevel="0" collapsed="false">
      <c r="C5" s="6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7"/>
    </row>
    <row r="6" s="8" customFormat="true" ht="17.4" hidden="false" customHeight="false" outlineLevel="0" collapsed="false">
      <c r="C6" s="6" t="s">
        <v>4</v>
      </c>
      <c r="D6" s="9" t="s">
        <v>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7"/>
    </row>
    <row r="7" customFormat="false" ht="18" hidden="false" customHeight="false" outlineLevel="0" collapsed="false">
      <c r="C7" s="10" t="s">
        <v>6</v>
      </c>
      <c r="D7" s="4" t="s">
        <v>7</v>
      </c>
      <c r="V7" s="11" t="s">
        <v>6</v>
      </c>
    </row>
    <row r="8" customFormat="false" ht="15.75" hidden="false" customHeight="true" outlineLevel="0" collapsed="false">
      <c r="C8" s="12" t="n">
        <v>3.06</v>
      </c>
      <c r="D8" s="13" t="s">
        <v>8</v>
      </c>
      <c r="E8" s="14" t="n">
        <f aca="false">(V8-V11)*C8</f>
        <v>64.8720000000001</v>
      </c>
      <c r="F8" s="14" t="n">
        <f aca="false">(V8-V14)*C8</f>
        <v>76.5</v>
      </c>
      <c r="G8" s="14" t="n">
        <f aca="false">(V8-V17)*C8</f>
        <v>86.2920000000001</v>
      </c>
      <c r="H8" s="14" t="n">
        <f aca="false">(V8-V20)*C8</f>
        <v>105.57</v>
      </c>
      <c r="I8" s="14" t="n">
        <f aca="false">(V8-V23)*C8</f>
        <v>110.772</v>
      </c>
      <c r="J8" s="14" t="n">
        <f aca="false">(V8-V26)*C8</f>
        <v>122.4</v>
      </c>
      <c r="K8" s="14" t="n">
        <f aca="false">(V8-V29)*C8</f>
        <v>134.64</v>
      </c>
      <c r="L8" s="14" t="n">
        <f aca="false">(V8-V32)*C8</f>
        <v>155.142</v>
      </c>
      <c r="M8" s="14" t="n">
        <f aca="false">(V8-V35)*C8</f>
        <v>191.862</v>
      </c>
      <c r="N8" s="14" t="n">
        <f aca="false">(V8-V38)*C8</f>
        <v>206.55</v>
      </c>
      <c r="O8" s="14" t="n">
        <f aca="false">(V8-V41)*C8</f>
        <v>270.504</v>
      </c>
      <c r="P8" s="14" t="n">
        <f aca="false">(V8-V44)*C8</f>
        <v>338.13</v>
      </c>
      <c r="Q8" s="14" t="n">
        <f aca="false">(V8-V47)*C8</f>
        <v>364.14</v>
      </c>
      <c r="R8" s="14" t="n">
        <f aca="false">(V8-V50)*C8</f>
        <v>368.118</v>
      </c>
      <c r="S8" s="14" t="n">
        <f aca="false">(V8-V53)*C8</f>
        <v>386.478</v>
      </c>
      <c r="T8" s="14" t="n">
        <f aca="false">(V8-V56)*C8</f>
        <v>409.122</v>
      </c>
      <c r="U8" s="15" t="n">
        <f aca="false">V8*C8</f>
        <v>537.948</v>
      </c>
      <c r="V8" s="16" t="n">
        <v>175.8</v>
      </c>
      <c r="W8" s="17"/>
    </row>
    <row r="9" customFormat="false" ht="15.75" hidden="false" customHeight="true" outlineLevel="0" collapsed="false">
      <c r="C9" s="12"/>
      <c r="D9" s="13"/>
      <c r="E9" s="18" t="n">
        <f aca="false">E8/2</f>
        <v>32.436</v>
      </c>
      <c r="F9" s="18" t="n">
        <f aca="false">F8/2</f>
        <v>38.25</v>
      </c>
      <c r="G9" s="18" t="n">
        <f aca="false">G8/2</f>
        <v>43.146</v>
      </c>
      <c r="H9" s="18" t="n">
        <f aca="false">H8/2</f>
        <v>52.785</v>
      </c>
      <c r="I9" s="18" t="n">
        <f aca="false">I8/2</f>
        <v>55.386</v>
      </c>
      <c r="J9" s="18" t="n">
        <f aca="false">J8/2</f>
        <v>61.2</v>
      </c>
      <c r="K9" s="18" t="n">
        <f aca="false">K8/2</f>
        <v>67.32</v>
      </c>
      <c r="L9" s="18" t="n">
        <f aca="false">L8/2</f>
        <v>77.571</v>
      </c>
      <c r="M9" s="18" t="n">
        <f aca="false">M8/2</f>
        <v>95.931</v>
      </c>
      <c r="N9" s="18" t="n">
        <f aca="false">N8/2</f>
        <v>103.275</v>
      </c>
      <c r="O9" s="18" t="n">
        <f aca="false">O8/2</f>
        <v>135.252</v>
      </c>
      <c r="P9" s="18" t="n">
        <f aca="false">P8/2</f>
        <v>169.065</v>
      </c>
      <c r="Q9" s="18" t="n">
        <f aca="false">Q8/2</f>
        <v>182.07</v>
      </c>
      <c r="R9" s="18" t="n">
        <f aca="false">R8/2</f>
        <v>184.059</v>
      </c>
      <c r="S9" s="18" t="n">
        <f aca="false">S8/2</f>
        <v>193.239</v>
      </c>
      <c r="T9" s="18" t="n">
        <f aca="false">T8/2</f>
        <v>204.561</v>
      </c>
      <c r="U9" s="19" t="n">
        <f aca="false">U8/2</f>
        <v>268.974</v>
      </c>
      <c r="V9" s="16"/>
      <c r="W9" s="17"/>
    </row>
    <row r="10" customFormat="false" ht="15.75" hidden="false" customHeight="true" outlineLevel="0" collapsed="false">
      <c r="C10" s="12"/>
      <c r="D10" s="13"/>
      <c r="E10" s="20" t="n">
        <f aca="false">E8*0.2</f>
        <v>12.9744</v>
      </c>
      <c r="F10" s="20" t="n">
        <f aca="false">F8*0.2</f>
        <v>15.3</v>
      </c>
      <c r="G10" s="20" t="n">
        <f aca="false">G8*0.2</f>
        <v>17.2584</v>
      </c>
      <c r="H10" s="20" t="n">
        <f aca="false">H8*0.2</f>
        <v>21.114</v>
      </c>
      <c r="I10" s="20" t="n">
        <f aca="false">I8*0.2</f>
        <v>22.1544</v>
      </c>
      <c r="J10" s="20" t="n">
        <f aca="false">J8*0.2</f>
        <v>24.48</v>
      </c>
      <c r="K10" s="20" t="n">
        <f aca="false">K8*0.2</f>
        <v>26.928</v>
      </c>
      <c r="L10" s="20" t="n">
        <f aca="false">L8*0.2</f>
        <v>31.0284</v>
      </c>
      <c r="M10" s="20" t="n">
        <f aca="false">M8*0.2</f>
        <v>38.3724</v>
      </c>
      <c r="N10" s="20" t="n">
        <f aca="false">N8*0.2</f>
        <v>41.31</v>
      </c>
      <c r="O10" s="20" t="n">
        <f aca="false">O8*0.2</f>
        <v>54.1008</v>
      </c>
      <c r="P10" s="20" t="n">
        <f aca="false">P8*0.2</f>
        <v>67.626</v>
      </c>
      <c r="Q10" s="20" t="n">
        <f aca="false">Q8*0.2</f>
        <v>72.828</v>
      </c>
      <c r="R10" s="20" t="n">
        <f aca="false">R8*0.2</f>
        <v>73.6236</v>
      </c>
      <c r="S10" s="20" t="n">
        <f aca="false">S8*0.2</f>
        <v>77.2956</v>
      </c>
      <c r="T10" s="20" t="n">
        <f aca="false">T8*0.2</f>
        <v>81.8244</v>
      </c>
      <c r="U10" s="21" t="n">
        <f aca="false">U8*0.2</f>
        <v>107.5896</v>
      </c>
      <c r="V10" s="16"/>
      <c r="W10" s="17"/>
    </row>
    <row r="11" customFormat="false" ht="15.75" hidden="false" customHeight="true" outlineLevel="0" collapsed="false">
      <c r="C11" s="22" t="n">
        <v>21.2</v>
      </c>
      <c r="D11" s="14" t="n">
        <f aca="false">C8*C11</f>
        <v>64.872</v>
      </c>
      <c r="E11" s="23" t="s">
        <v>9</v>
      </c>
      <c r="F11" s="14" t="n">
        <f aca="false">(V11-V14)*C8</f>
        <v>11.6279999999999</v>
      </c>
      <c r="G11" s="14" t="n">
        <f aca="false">(V11-V17)*C8</f>
        <v>21.42</v>
      </c>
      <c r="H11" s="14" t="n">
        <f aca="false">(V11-V20)*C8</f>
        <v>40.698</v>
      </c>
      <c r="I11" s="14" t="n">
        <f aca="false">(V11-V23)*C8</f>
        <v>45.9</v>
      </c>
      <c r="J11" s="14" t="n">
        <f aca="false">(V11-V26)*C8</f>
        <v>57.528</v>
      </c>
      <c r="K11" s="14" t="n">
        <f aca="false">(V11-V29)*C8</f>
        <v>69.7679999999999</v>
      </c>
      <c r="L11" s="14" t="n">
        <f aca="false">(V11-V32)*C8</f>
        <v>90.27</v>
      </c>
      <c r="M11" s="14" t="n">
        <f aca="false">(V11-V35)*C8</f>
        <v>126.99</v>
      </c>
      <c r="N11" s="14" t="n">
        <f aca="false">(V11-V38)*C8</f>
        <v>141.678</v>
      </c>
      <c r="O11" s="14" t="n">
        <f aca="false">(V11-V41)*C8</f>
        <v>205.632</v>
      </c>
      <c r="P11" s="14" t="n">
        <f aca="false">(V11-V44)*C8</f>
        <v>273.258</v>
      </c>
      <c r="Q11" s="14" t="n">
        <f aca="false">(V11-V47)*C8</f>
        <v>299.268</v>
      </c>
      <c r="R11" s="14" t="n">
        <f aca="false">(V11-V50)*C8</f>
        <v>303.246</v>
      </c>
      <c r="S11" s="14" t="n">
        <f aca="false">(V11-V53)*C8</f>
        <v>321.606</v>
      </c>
      <c r="T11" s="14" t="n">
        <f aca="false">(V11-V56)*C8</f>
        <v>344.25</v>
      </c>
      <c r="U11" s="15" t="n">
        <f aca="false">V11*C8</f>
        <v>473.076</v>
      </c>
      <c r="V11" s="16" t="n">
        <v>154.6</v>
      </c>
      <c r="W11" s="17"/>
    </row>
    <row r="12" customFormat="false" ht="15.75" hidden="false" customHeight="true" outlineLevel="0" collapsed="false">
      <c r="C12" s="22"/>
      <c r="D12" s="18" t="n">
        <f aca="false">D11/2</f>
        <v>32.436</v>
      </c>
      <c r="E12" s="23"/>
      <c r="F12" s="18" t="n">
        <f aca="false">F11/2</f>
        <v>5.81399999999997</v>
      </c>
      <c r="G12" s="18" t="n">
        <f aca="false">G11/2</f>
        <v>10.71</v>
      </c>
      <c r="H12" s="18" t="n">
        <f aca="false">H11/2</f>
        <v>20.349</v>
      </c>
      <c r="I12" s="18" t="n">
        <f aca="false">I11/2</f>
        <v>22.95</v>
      </c>
      <c r="J12" s="18" t="n">
        <f aca="false">J11/2</f>
        <v>28.764</v>
      </c>
      <c r="K12" s="18" t="n">
        <f aca="false">K11/2</f>
        <v>34.884</v>
      </c>
      <c r="L12" s="18" t="n">
        <f aca="false">L11/2</f>
        <v>45.135</v>
      </c>
      <c r="M12" s="18" t="n">
        <f aca="false">M11/2</f>
        <v>63.495</v>
      </c>
      <c r="N12" s="18" t="n">
        <f aca="false">N11/2</f>
        <v>70.839</v>
      </c>
      <c r="O12" s="18" t="n">
        <f aca="false">O11/2</f>
        <v>102.816</v>
      </c>
      <c r="P12" s="18" t="n">
        <f aca="false">P11/2</f>
        <v>136.629</v>
      </c>
      <c r="Q12" s="18" t="n">
        <f aca="false">Q11/2</f>
        <v>149.634</v>
      </c>
      <c r="R12" s="18" t="n">
        <f aca="false">R11/2</f>
        <v>151.623</v>
      </c>
      <c r="S12" s="18" t="n">
        <f aca="false">S11/2</f>
        <v>160.803</v>
      </c>
      <c r="T12" s="18" t="n">
        <f aca="false">T11/2</f>
        <v>172.125</v>
      </c>
      <c r="U12" s="19" t="n">
        <f aca="false">U11/2</f>
        <v>236.538</v>
      </c>
      <c r="V12" s="16"/>
      <c r="W12" s="17"/>
    </row>
    <row r="13" customFormat="false" ht="15.75" hidden="false" customHeight="true" outlineLevel="0" collapsed="false">
      <c r="C13" s="22"/>
      <c r="D13" s="20" t="n">
        <f aca="false">D11*0.2</f>
        <v>12.9744</v>
      </c>
      <c r="E13" s="23"/>
      <c r="F13" s="20" t="n">
        <f aca="false">F11*0.2</f>
        <v>2.32559999999999</v>
      </c>
      <c r="G13" s="20" t="n">
        <f aca="false">G11*0.2</f>
        <v>4.284</v>
      </c>
      <c r="H13" s="20" t="n">
        <f aca="false">H11*0.2</f>
        <v>8.13959999999999</v>
      </c>
      <c r="I13" s="20" t="n">
        <f aca="false">I11*0.2</f>
        <v>9.18</v>
      </c>
      <c r="J13" s="20" t="n">
        <f aca="false">J11*0.2</f>
        <v>11.5056</v>
      </c>
      <c r="K13" s="20" t="n">
        <f aca="false">K11*0.2</f>
        <v>13.9536</v>
      </c>
      <c r="L13" s="20" t="n">
        <f aca="false">L11*0.2</f>
        <v>18.054</v>
      </c>
      <c r="M13" s="20" t="n">
        <f aca="false">M11*0.2</f>
        <v>25.398</v>
      </c>
      <c r="N13" s="20" t="n">
        <f aca="false">N11*0.2</f>
        <v>28.3356</v>
      </c>
      <c r="O13" s="20" t="n">
        <f aca="false">O11*0.2</f>
        <v>41.1264</v>
      </c>
      <c r="P13" s="20" t="n">
        <f aca="false">P11*0.2</f>
        <v>54.6516</v>
      </c>
      <c r="Q13" s="20" t="n">
        <f aca="false">Q11*0.2</f>
        <v>59.8536</v>
      </c>
      <c r="R13" s="20" t="n">
        <f aca="false">R11*0.2</f>
        <v>60.6492</v>
      </c>
      <c r="S13" s="20" t="n">
        <f aca="false">S11*0.2</f>
        <v>64.3212</v>
      </c>
      <c r="T13" s="20" t="n">
        <f aca="false">T11*0.2</f>
        <v>68.85</v>
      </c>
      <c r="U13" s="21" t="n">
        <f aca="false">U11*0.2</f>
        <v>94.6152</v>
      </c>
      <c r="V13" s="16"/>
      <c r="W13" s="17"/>
    </row>
    <row r="14" customFormat="false" ht="15.75" hidden="false" customHeight="true" outlineLevel="0" collapsed="false">
      <c r="C14" s="16" t="n">
        <v>25</v>
      </c>
      <c r="D14" s="14" t="n">
        <f aca="false">C11*C8</f>
        <v>64.872</v>
      </c>
      <c r="E14" s="14" t="n">
        <f aca="false">(C14-C11)*C8</f>
        <v>11.628</v>
      </c>
      <c r="F14" s="13" t="s">
        <v>10</v>
      </c>
      <c r="G14" s="14" t="n">
        <f aca="false">(V14-V17)*C8</f>
        <v>9.79200000000005</v>
      </c>
      <c r="H14" s="14" t="n">
        <f aca="false">(V14-V20)*C8</f>
        <v>29.07</v>
      </c>
      <c r="I14" s="14" t="n">
        <f aca="false">(V14-V23)*C8</f>
        <v>34.2720000000001</v>
      </c>
      <c r="J14" s="14" t="n">
        <f aca="false">(V14-V26)*C8</f>
        <v>45.9</v>
      </c>
      <c r="K14" s="14" t="n">
        <f aca="false">(V14-V29)*C8</f>
        <v>58.14</v>
      </c>
      <c r="L14" s="14" t="n">
        <f aca="false">(V14-V32)*C8</f>
        <v>78.6420000000001</v>
      </c>
      <c r="M14" s="14" t="n">
        <f aca="false">(V14-V35)*C8</f>
        <v>115.362</v>
      </c>
      <c r="N14" s="14" t="n">
        <f aca="false">(V14-V38)*C8</f>
        <v>130.05</v>
      </c>
      <c r="O14" s="14" t="n">
        <f aca="false">(V14-V41)*C8</f>
        <v>194.004</v>
      </c>
      <c r="P14" s="14" t="n">
        <f aca="false">(V14-V44)*C8</f>
        <v>261.63</v>
      </c>
      <c r="Q14" s="14" t="n">
        <f aca="false">(V14-V47)*C8</f>
        <v>287.64</v>
      </c>
      <c r="R14" s="14" t="n">
        <f aca="false">(V14-V50)*C8</f>
        <v>291.618</v>
      </c>
      <c r="S14" s="14" t="n">
        <f aca="false">(V14-V53)*C8</f>
        <v>309.978</v>
      </c>
      <c r="T14" s="14" t="n">
        <f aca="false">(V14-V56)*C8</f>
        <v>332.622</v>
      </c>
      <c r="U14" s="15" t="n">
        <f aca="false">V14*C8</f>
        <v>461.448</v>
      </c>
      <c r="V14" s="16" t="n">
        <v>150.8</v>
      </c>
      <c r="W14" s="17"/>
    </row>
    <row r="15" customFormat="false" ht="15.75" hidden="false" customHeight="true" outlineLevel="0" collapsed="false">
      <c r="C15" s="16"/>
      <c r="D15" s="18" t="n">
        <f aca="false">D14/2</f>
        <v>32.436</v>
      </c>
      <c r="E15" s="18" t="n">
        <f aca="false">E14/2</f>
        <v>5.814</v>
      </c>
      <c r="F15" s="13"/>
      <c r="G15" s="18" t="n">
        <f aca="false">G14/2</f>
        <v>4.89600000000003</v>
      </c>
      <c r="H15" s="18" t="n">
        <f aca="false">H14/2</f>
        <v>14.535</v>
      </c>
      <c r="I15" s="18" t="n">
        <f aca="false">I14/2</f>
        <v>17.136</v>
      </c>
      <c r="J15" s="18" t="n">
        <f aca="false">J14/2</f>
        <v>22.95</v>
      </c>
      <c r="K15" s="18" t="n">
        <f aca="false">K14/2</f>
        <v>29.07</v>
      </c>
      <c r="L15" s="18" t="n">
        <f aca="false">L14/2</f>
        <v>39.321</v>
      </c>
      <c r="M15" s="18" t="n">
        <f aca="false">M14/2</f>
        <v>57.681</v>
      </c>
      <c r="N15" s="18" t="n">
        <f aca="false">N14/2</f>
        <v>65.025</v>
      </c>
      <c r="O15" s="18" t="n">
        <f aca="false">O14/2</f>
        <v>97.002</v>
      </c>
      <c r="P15" s="18" t="n">
        <f aca="false">P14/2</f>
        <v>130.815</v>
      </c>
      <c r="Q15" s="18" t="n">
        <f aca="false">Q14/2</f>
        <v>143.82</v>
      </c>
      <c r="R15" s="18" t="n">
        <f aca="false">R14/2</f>
        <v>145.809</v>
      </c>
      <c r="S15" s="18" t="n">
        <f aca="false">S14/2</f>
        <v>154.989</v>
      </c>
      <c r="T15" s="18" t="n">
        <f aca="false">T14/2</f>
        <v>166.311</v>
      </c>
      <c r="U15" s="19" t="n">
        <f aca="false">U14/2</f>
        <v>230.724</v>
      </c>
      <c r="V15" s="16"/>
      <c r="W15" s="17"/>
    </row>
    <row r="16" customFormat="false" ht="15.75" hidden="false" customHeight="true" outlineLevel="0" collapsed="false">
      <c r="C16" s="16"/>
      <c r="D16" s="20" t="n">
        <f aca="false">D14*0.2</f>
        <v>12.9744</v>
      </c>
      <c r="E16" s="20" t="n">
        <f aca="false">E14*0.2</f>
        <v>2.3256</v>
      </c>
      <c r="F16" s="13"/>
      <c r="G16" s="20" t="n">
        <f aca="false">G14*0.2</f>
        <v>1.95840000000001</v>
      </c>
      <c r="H16" s="20" t="n">
        <f aca="false">H14*0.2</f>
        <v>5.814</v>
      </c>
      <c r="I16" s="20" t="n">
        <f aca="false">I14*0.2</f>
        <v>6.85440000000001</v>
      </c>
      <c r="J16" s="20" t="n">
        <f aca="false">J14*0.2</f>
        <v>9.18</v>
      </c>
      <c r="K16" s="20" t="n">
        <f aca="false">K14*0.2</f>
        <v>11.628</v>
      </c>
      <c r="L16" s="20" t="n">
        <f aca="false">L14*0.2</f>
        <v>15.7284</v>
      </c>
      <c r="M16" s="20" t="n">
        <f aca="false">M14*0.2</f>
        <v>23.0724</v>
      </c>
      <c r="N16" s="20" t="n">
        <f aca="false">N14*0.2</f>
        <v>26.01</v>
      </c>
      <c r="O16" s="20" t="n">
        <f aca="false">O14*0.2</f>
        <v>38.8008</v>
      </c>
      <c r="P16" s="20" t="n">
        <f aca="false">P14*0.2</f>
        <v>52.326</v>
      </c>
      <c r="Q16" s="20" t="n">
        <f aca="false">Q14*0.2</f>
        <v>57.528</v>
      </c>
      <c r="R16" s="20" t="n">
        <f aca="false">R14*0.2</f>
        <v>58.3236</v>
      </c>
      <c r="S16" s="20" t="n">
        <f aca="false">S14*0.2</f>
        <v>61.9956</v>
      </c>
      <c r="T16" s="20" t="n">
        <f aca="false">T14*0.2</f>
        <v>66.5244</v>
      </c>
      <c r="U16" s="21" t="n">
        <f aca="false">U14*0.2</f>
        <v>92.2896</v>
      </c>
      <c r="V16" s="16"/>
      <c r="W16" s="17"/>
    </row>
    <row r="17" customFormat="false" ht="15.75" hidden="false" customHeight="true" outlineLevel="0" collapsed="false">
      <c r="C17" s="22" t="n">
        <v>28.2</v>
      </c>
      <c r="D17" s="14" t="n">
        <f aca="false">C17*C8</f>
        <v>86.292</v>
      </c>
      <c r="E17" s="14" t="n">
        <f aca="false">(C17-C11)*C8</f>
        <v>21.42</v>
      </c>
      <c r="F17" s="14" t="n">
        <f aca="false">(C17-C14)*C8</f>
        <v>9.792</v>
      </c>
      <c r="G17" s="13" t="s">
        <v>11</v>
      </c>
      <c r="H17" s="14" t="n">
        <f aca="false">(V17-V20)*C8</f>
        <v>19.278</v>
      </c>
      <c r="I17" s="14" t="n">
        <f aca="false">(V17-V23)*C8</f>
        <v>24.48</v>
      </c>
      <c r="J17" s="14" t="n">
        <f aca="false">(V17-V26)*C8</f>
        <v>36.108</v>
      </c>
      <c r="K17" s="14" t="n">
        <f aca="false">(V17-V29)*C8</f>
        <v>48.348</v>
      </c>
      <c r="L17" s="14" t="n">
        <f aca="false">(V17-V32)*C8</f>
        <v>68.85</v>
      </c>
      <c r="M17" s="14" t="n">
        <f aca="false">(V17-V35)*C8</f>
        <v>105.57</v>
      </c>
      <c r="N17" s="14" t="n">
        <f aca="false">(V17-V38)*C8</f>
        <v>120.258</v>
      </c>
      <c r="O17" s="14" t="n">
        <f aca="false">(V17-V41)*C8</f>
        <v>184.212</v>
      </c>
      <c r="P17" s="14" t="n">
        <f aca="false">(V17-V44)*C8</f>
        <v>251.838</v>
      </c>
      <c r="Q17" s="14" t="n">
        <f aca="false">(V17-V47)*C8</f>
        <v>277.848</v>
      </c>
      <c r="R17" s="14" t="n">
        <f aca="false">(V17-V50)*C8</f>
        <v>281.826</v>
      </c>
      <c r="S17" s="14" t="n">
        <f aca="false">(V17-V53)*C8</f>
        <v>300.186</v>
      </c>
      <c r="T17" s="14" t="n">
        <f aca="false">(V17-V56)*C8</f>
        <v>322.83</v>
      </c>
      <c r="U17" s="15" t="n">
        <f aca="false">V17*C8</f>
        <v>451.656</v>
      </c>
      <c r="V17" s="16" t="n">
        <v>147.6</v>
      </c>
      <c r="W17" s="17"/>
    </row>
    <row r="18" customFormat="false" ht="15.75" hidden="false" customHeight="true" outlineLevel="0" collapsed="false">
      <c r="C18" s="22"/>
      <c r="D18" s="18" t="n">
        <f aca="false">D17/2</f>
        <v>43.146</v>
      </c>
      <c r="E18" s="18" t="n">
        <f aca="false">E17/2</f>
        <v>10.71</v>
      </c>
      <c r="F18" s="18" t="n">
        <f aca="false">F17/2</f>
        <v>4.896</v>
      </c>
      <c r="G18" s="13"/>
      <c r="H18" s="18" t="n">
        <f aca="false">H17/2</f>
        <v>9.63899999999997</v>
      </c>
      <c r="I18" s="18" t="n">
        <f aca="false">I17/2</f>
        <v>12.24</v>
      </c>
      <c r="J18" s="18" t="n">
        <f aca="false">J17/2</f>
        <v>18.054</v>
      </c>
      <c r="K18" s="18" t="n">
        <f aca="false">K17/2</f>
        <v>24.174</v>
      </c>
      <c r="L18" s="18" t="n">
        <f aca="false">L17/2</f>
        <v>34.425</v>
      </c>
      <c r="M18" s="18" t="n">
        <f aca="false">M17/2</f>
        <v>52.785</v>
      </c>
      <c r="N18" s="18" t="n">
        <f aca="false">N17/2</f>
        <v>60.129</v>
      </c>
      <c r="O18" s="18" t="n">
        <f aca="false">O17/2</f>
        <v>92.106</v>
      </c>
      <c r="P18" s="18" t="n">
        <f aca="false">P17/2</f>
        <v>125.919</v>
      </c>
      <c r="Q18" s="18" t="n">
        <f aca="false">Q17/2</f>
        <v>138.924</v>
      </c>
      <c r="R18" s="18" t="n">
        <f aca="false">R17/2</f>
        <v>140.913</v>
      </c>
      <c r="S18" s="18" t="n">
        <f aca="false">S17/2</f>
        <v>150.093</v>
      </c>
      <c r="T18" s="18" t="n">
        <f aca="false">T17/2</f>
        <v>161.415</v>
      </c>
      <c r="U18" s="19" t="n">
        <f aca="false">U17/2</f>
        <v>225.828</v>
      </c>
      <c r="V18" s="16"/>
      <c r="W18" s="17"/>
    </row>
    <row r="19" customFormat="false" ht="15.75" hidden="false" customHeight="true" outlineLevel="0" collapsed="false">
      <c r="C19" s="22"/>
      <c r="D19" s="20" t="n">
        <f aca="false">D17*0.2</f>
        <v>17.2584</v>
      </c>
      <c r="E19" s="20" t="n">
        <f aca="false">E17*0.2</f>
        <v>4.284</v>
      </c>
      <c r="F19" s="20" t="n">
        <f aca="false">F17*0.2</f>
        <v>1.9584</v>
      </c>
      <c r="G19" s="13"/>
      <c r="H19" s="20" t="n">
        <f aca="false">H17*0.2</f>
        <v>3.85559999999999</v>
      </c>
      <c r="I19" s="20" t="n">
        <f aca="false">I17*0.2</f>
        <v>4.896</v>
      </c>
      <c r="J19" s="20" t="n">
        <f aca="false">J17*0.2</f>
        <v>7.22159999999999</v>
      </c>
      <c r="K19" s="20" t="n">
        <f aca="false">K17*0.2</f>
        <v>9.66959999999999</v>
      </c>
      <c r="L19" s="20" t="n">
        <f aca="false">L17*0.2</f>
        <v>13.77</v>
      </c>
      <c r="M19" s="20" t="n">
        <f aca="false">M17*0.2</f>
        <v>21.114</v>
      </c>
      <c r="N19" s="20" t="n">
        <f aca="false">N17*0.2</f>
        <v>24.0516</v>
      </c>
      <c r="O19" s="20" t="n">
        <f aca="false">O17*0.2</f>
        <v>36.8424</v>
      </c>
      <c r="P19" s="20" t="n">
        <f aca="false">P17*0.2</f>
        <v>50.3676</v>
      </c>
      <c r="Q19" s="20" t="n">
        <f aca="false">Q17*0.2</f>
        <v>55.5696</v>
      </c>
      <c r="R19" s="20" t="n">
        <f aca="false">R17*0.2</f>
        <v>56.3652</v>
      </c>
      <c r="S19" s="20" t="n">
        <f aca="false">S17*0.2</f>
        <v>60.0372</v>
      </c>
      <c r="T19" s="20" t="n">
        <f aca="false">T17*0.2</f>
        <v>64.566</v>
      </c>
      <c r="U19" s="21" t="n">
        <f aca="false">U17*0.2</f>
        <v>90.3312</v>
      </c>
      <c r="V19" s="16"/>
      <c r="W19" s="17"/>
    </row>
    <row r="20" customFormat="false" ht="15.75" hidden="false" customHeight="true" outlineLevel="0" collapsed="false">
      <c r="C20" s="22" t="n">
        <v>34.5</v>
      </c>
      <c r="D20" s="14" t="n">
        <f aca="false">C20*C8</f>
        <v>105.57</v>
      </c>
      <c r="E20" s="14" t="n">
        <f aca="false">(C20-C11)*C8</f>
        <v>40.698</v>
      </c>
      <c r="F20" s="14" t="n">
        <f aca="false">(C20-C14)*C8</f>
        <v>29.07</v>
      </c>
      <c r="G20" s="14" t="n">
        <f aca="false">(C20-C17)*C8</f>
        <v>19.278</v>
      </c>
      <c r="H20" s="23" t="s">
        <v>12</v>
      </c>
      <c r="I20" s="14" t="n">
        <f aca="false">(V20-V23)*C8</f>
        <v>5.20200000000005</v>
      </c>
      <c r="J20" s="14" t="n">
        <f aca="false">(V20-V26)*C8</f>
        <v>16.83</v>
      </c>
      <c r="K20" s="14" t="n">
        <f aca="false">(V20-V29)*C8</f>
        <v>29.07</v>
      </c>
      <c r="L20" s="14" t="n">
        <f aca="false">(V20-V32)*C8</f>
        <v>49.5720000000001</v>
      </c>
      <c r="M20" s="14" t="n">
        <f aca="false">(V20-V35)*C8</f>
        <v>86.2920000000001</v>
      </c>
      <c r="N20" s="14" t="n">
        <f aca="false">(V20-V38)*C8</f>
        <v>100.98</v>
      </c>
      <c r="O20" s="14" t="n">
        <f aca="false">(V20-V41)*C8</f>
        <v>164.934</v>
      </c>
      <c r="P20" s="14" t="n">
        <f aca="false">(V20-V44)*C8</f>
        <v>232.56</v>
      </c>
      <c r="Q20" s="14" t="n">
        <f aca="false">(V20-V47)*C8</f>
        <v>258.57</v>
      </c>
      <c r="R20" s="14" t="n">
        <f aca="false">(V20-V50)*C8</f>
        <v>262.548</v>
      </c>
      <c r="S20" s="14" t="n">
        <f aca="false">(V20-V53)*C8</f>
        <v>280.908</v>
      </c>
      <c r="T20" s="14" t="n">
        <f aca="false">(V20-V56)*C8</f>
        <v>303.552</v>
      </c>
      <c r="U20" s="15" t="n">
        <f aca="false">V20*C8</f>
        <v>432.378</v>
      </c>
      <c r="V20" s="16" t="n">
        <v>141.3</v>
      </c>
      <c r="W20" s="17"/>
    </row>
    <row r="21" customFormat="false" ht="15.75" hidden="false" customHeight="true" outlineLevel="0" collapsed="false">
      <c r="C21" s="22"/>
      <c r="D21" s="18" t="n">
        <f aca="false">D20/2</f>
        <v>52.785</v>
      </c>
      <c r="E21" s="18" t="n">
        <f aca="false">E20/2</f>
        <v>20.349</v>
      </c>
      <c r="F21" s="18" t="n">
        <f aca="false">F20/2</f>
        <v>14.535</v>
      </c>
      <c r="G21" s="18" t="n">
        <f aca="false">G20/2</f>
        <v>9.639</v>
      </c>
      <c r="H21" s="23"/>
      <c r="I21" s="18" t="n">
        <f aca="false">I20/2</f>
        <v>2.60100000000003</v>
      </c>
      <c r="J21" s="18" t="n">
        <f aca="false">J20/2</f>
        <v>8.415</v>
      </c>
      <c r="K21" s="18" t="n">
        <f aca="false">K20/2</f>
        <v>14.535</v>
      </c>
      <c r="L21" s="18" t="n">
        <f aca="false">L20/2</f>
        <v>24.786</v>
      </c>
      <c r="M21" s="18" t="n">
        <f aca="false">M20/2</f>
        <v>43.146</v>
      </c>
      <c r="N21" s="18" t="n">
        <f aca="false">N20/2</f>
        <v>50.49</v>
      </c>
      <c r="O21" s="18" t="n">
        <f aca="false">O20/2</f>
        <v>82.467</v>
      </c>
      <c r="P21" s="18" t="n">
        <f aca="false">P20/2</f>
        <v>116.28</v>
      </c>
      <c r="Q21" s="18" t="n">
        <f aca="false">Q20/2</f>
        <v>129.285</v>
      </c>
      <c r="R21" s="18" t="n">
        <f aca="false">R20/2</f>
        <v>131.274</v>
      </c>
      <c r="S21" s="18" t="n">
        <f aca="false">S20/2</f>
        <v>140.454</v>
      </c>
      <c r="T21" s="18" t="n">
        <f aca="false">T20/2</f>
        <v>151.776</v>
      </c>
      <c r="U21" s="19" t="n">
        <f aca="false">U20/2</f>
        <v>216.189</v>
      </c>
      <c r="V21" s="16"/>
      <c r="W21" s="17"/>
    </row>
    <row r="22" customFormat="false" ht="15.75" hidden="false" customHeight="true" outlineLevel="0" collapsed="false">
      <c r="C22" s="22"/>
      <c r="D22" s="20" t="n">
        <f aca="false">D20*0.2</f>
        <v>21.114</v>
      </c>
      <c r="E22" s="20" t="n">
        <f aca="false">E20*0.2</f>
        <v>8.1396</v>
      </c>
      <c r="F22" s="20" t="n">
        <f aca="false">F20*0.2</f>
        <v>5.814</v>
      </c>
      <c r="G22" s="20" t="n">
        <f aca="false">G20*0.2</f>
        <v>3.8556</v>
      </c>
      <c r="H22" s="23"/>
      <c r="I22" s="20" t="n">
        <f aca="false">I20*0.2</f>
        <v>1.04040000000001</v>
      </c>
      <c r="J22" s="20" t="n">
        <f aca="false">J20*0.2</f>
        <v>3.366</v>
      </c>
      <c r="K22" s="20" t="n">
        <f aca="false">K20*0.2</f>
        <v>5.814</v>
      </c>
      <c r="L22" s="20" t="n">
        <f aca="false">L20*0.2</f>
        <v>9.91440000000001</v>
      </c>
      <c r="M22" s="20" t="n">
        <f aca="false">M20*0.2</f>
        <v>17.2584</v>
      </c>
      <c r="N22" s="20" t="n">
        <f aca="false">N20*0.2</f>
        <v>20.196</v>
      </c>
      <c r="O22" s="20" t="n">
        <f aca="false">O20*0.2</f>
        <v>32.9868</v>
      </c>
      <c r="P22" s="20" t="n">
        <f aca="false">P20*0.2</f>
        <v>46.512</v>
      </c>
      <c r="Q22" s="20" t="n">
        <f aca="false">Q20*0.2</f>
        <v>51.714</v>
      </c>
      <c r="R22" s="20" t="n">
        <f aca="false">R20*0.2</f>
        <v>52.5096</v>
      </c>
      <c r="S22" s="20" t="n">
        <f aca="false">S20*0.2</f>
        <v>56.1816</v>
      </c>
      <c r="T22" s="20" t="n">
        <f aca="false">T20*0.2</f>
        <v>60.7104</v>
      </c>
      <c r="U22" s="21" t="n">
        <f aca="false">U20*0.2</f>
        <v>86.4756</v>
      </c>
      <c r="V22" s="16"/>
      <c r="W22" s="17"/>
    </row>
    <row r="23" customFormat="false" ht="15.75" hidden="false" customHeight="true" outlineLevel="0" collapsed="false">
      <c r="C23" s="22" t="n">
        <v>36.2</v>
      </c>
      <c r="D23" s="14" t="n">
        <f aca="false">C23*C8</f>
        <v>110.772</v>
      </c>
      <c r="E23" s="14" t="n">
        <f aca="false">(C23-C11)*C8</f>
        <v>45.9</v>
      </c>
      <c r="F23" s="14" t="n">
        <f aca="false">(C23-C14)*C8</f>
        <v>34.272</v>
      </c>
      <c r="G23" s="14" t="n">
        <f aca="false">(C23-C17)*C8</f>
        <v>24.48</v>
      </c>
      <c r="H23" s="14" t="n">
        <f aca="false">(C23-C20)*C8</f>
        <v>5.20200000000001</v>
      </c>
      <c r="I23" s="13" t="s">
        <v>13</v>
      </c>
      <c r="J23" s="14" t="n">
        <f aca="false">(V23-V26)*C8</f>
        <v>11.6279999999999</v>
      </c>
      <c r="K23" s="14" t="n">
        <f aca="false">(V23-V29)*C8</f>
        <v>23.868</v>
      </c>
      <c r="L23" s="14" t="n">
        <f aca="false">(V23-V32)*C8</f>
        <v>44.37</v>
      </c>
      <c r="M23" s="14" t="n">
        <f aca="false">(V23-V35)*C8</f>
        <v>81.09</v>
      </c>
      <c r="N23" s="14" t="n">
        <f aca="false">(V23-V38)*C8</f>
        <v>95.778</v>
      </c>
      <c r="O23" s="14" t="n">
        <f aca="false">(V23-V41)*C8</f>
        <v>159.732</v>
      </c>
      <c r="P23" s="14" t="n">
        <f aca="false">(V23-V44)*C8</f>
        <v>227.358</v>
      </c>
      <c r="Q23" s="14" t="n">
        <f aca="false">(V23-V47)*C8</f>
        <v>253.368</v>
      </c>
      <c r="R23" s="14" t="n">
        <f aca="false">(V23-V50)*C8</f>
        <v>257.346</v>
      </c>
      <c r="S23" s="14" t="n">
        <f aca="false">(V23-V53)*C8</f>
        <v>275.706</v>
      </c>
      <c r="T23" s="14" t="n">
        <f aca="false">(V23-V56)*C8</f>
        <v>298.35</v>
      </c>
      <c r="U23" s="15" t="n">
        <f aca="false">V23*C8</f>
        <v>427.176</v>
      </c>
      <c r="V23" s="16" t="n">
        <v>139.6</v>
      </c>
      <c r="W23" s="17"/>
    </row>
    <row r="24" customFormat="false" ht="15.75" hidden="false" customHeight="true" outlineLevel="0" collapsed="false">
      <c r="C24" s="22"/>
      <c r="D24" s="18" t="n">
        <f aca="false">D23/2</f>
        <v>55.386</v>
      </c>
      <c r="E24" s="18" t="n">
        <f aca="false">E23/2</f>
        <v>22.95</v>
      </c>
      <c r="F24" s="18" t="n">
        <f aca="false">F23/2</f>
        <v>17.136</v>
      </c>
      <c r="G24" s="18" t="n">
        <f aca="false">G23/2</f>
        <v>12.24</v>
      </c>
      <c r="H24" s="18" t="n">
        <f aca="false">H23/2</f>
        <v>2.601</v>
      </c>
      <c r="I24" s="13"/>
      <c r="J24" s="18" t="n">
        <f aca="false">J23/2</f>
        <v>5.81399999999997</v>
      </c>
      <c r="K24" s="18" t="n">
        <f aca="false">K23/2</f>
        <v>11.934</v>
      </c>
      <c r="L24" s="18" t="n">
        <f aca="false">L23/2</f>
        <v>22.185</v>
      </c>
      <c r="M24" s="18" t="n">
        <f aca="false">M23/2</f>
        <v>40.545</v>
      </c>
      <c r="N24" s="18" t="n">
        <f aca="false">N23/2</f>
        <v>47.889</v>
      </c>
      <c r="O24" s="18" t="n">
        <f aca="false">O23/2</f>
        <v>79.866</v>
      </c>
      <c r="P24" s="18" t="n">
        <f aca="false">P23/2</f>
        <v>113.679</v>
      </c>
      <c r="Q24" s="18" t="n">
        <f aca="false">Q23/2</f>
        <v>126.684</v>
      </c>
      <c r="R24" s="18" t="n">
        <f aca="false">R23/2</f>
        <v>128.673</v>
      </c>
      <c r="S24" s="18" t="n">
        <f aca="false">S23/2</f>
        <v>137.853</v>
      </c>
      <c r="T24" s="18" t="n">
        <f aca="false">T23/2</f>
        <v>149.175</v>
      </c>
      <c r="U24" s="19" t="n">
        <f aca="false">U23/2</f>
        <v>213.588</v>
      </c>
      <c r="V24" s="16"/>
      <c r="W24" s="17"/>
    </row>
    <row r="25" customFormat="false" ht="15.75" hidden="false" customHeight="true" outlineLevel="0" collapsed="false">
      <c r="C25" s="22"/>
      <c r="D25" s="20" t="n">
        <f aca="false">D23*0.2</f>
        <v>22.1544</v>
      </c>
      <c r="E25" s="20" t="n">
        <f aca="false">E23*0.2</f>
        <v>9.18</v>
      </c>
      <c r="F25" s="20" t="n">
        <f aca="false">F23*0.2</f>
        <v>6.8544</v>
      </c>
      <c r="G25" s="20" t="n">
        <f aca="false">G23*0.2</f>
        <v>4.896</v>
      </c>
      <c r="H25" s="20" t="n">
        <f aca="false">H23*0.2</f>
        <v>1.0404</v>
      </c>
      <c r="I25" s="13"/>
      <c r="J25" s="20" t="n">
        <f aca="false">J23*0.2</f>
        <v>2.32559999999999</v>
      </c>
      <c r="K25" s="20" t="n">
        <f aca="false">K23*0.2</f>
        <v>4.77359999999999</v>
      </c>
      <c r="L25" s="20" t="n">
        <f aca="false">L23*0.2</f>
        <v>8.874</v>
      </c>
      <c r="M25" s="20" t="n">
        <f aca="false">M23*0.2</f>
        <v>16.218</v>
      </c>
      <c r="N25" s="20" t="n">
        <f aca="false">N23*0.2</f>
        <v>19.1556</v>
      </c>
      <c r="O25" s="20" t="n">
        <f aca="false">O23*0.2</f>
        <v>31.9464</v>
      </c>
      <c r="P25" s="20" t="n">
        <f aca="false">P23*0.2</f>
        <v>45.4716</v>
      </c>
      <c r="Q25" s="20" t="n">
        <f aca="false">Q23*0.2</f>
        <v>50.6736</v>
      </c>
      <c r="R25" s="20" t="n">
        <f aca="false">R23*0.2</f>
        <v>51.4692</v>
      </c>
      <c r="S25" s="20" t="n">
        <f aca="false">S23*0.2</f>
        <v>55.1412</v>
      </c>
      <c r="T25" s="20" t="n">
        <f aca="false">T23*0.2</f>
        <v>59.67</v>
      </c>
      <c r="U25" s="21" t="n">
        <f aca="false">U23*0.2</f>
        <v>85.4352</v>
      </c>
      <c r="V25" s="16"/>
      <c r="W25" s="17"/>
    </row>
    <row r="26" customFormat="false" ht="15.75" hidden="false" customHeight="true" outlineLevel="0" collapsed="false">
      <c r="C26" s="16" t="n">
        <v>40</v>
      </c>
      <c r="D26" s="14" t="n">
        <f aca="false">C26*C8</f>
        <v>122.4</v>
      </c>
      <c r="E26" s="14" t="n">
        <f aca="false">(C26-C11)*C8</f>
        <v>57.528</v>
      </c>
      <c r="F26" s="14" t="n">
        <f aca="false">(C26-C14)*C8</f>
        <v>45.9</v>
      </c>
      <c r="G26" s="14" t="n">
        <f aca="false">(C26-C17)*C8</f>
        <v>36.108</v>
      </c>
      <c r="H26" s="14" t="n">
        <f aca="false">(C26-C20)*C8</f>
        <v>16.83</v>
      </c>
      <c r="I26" s="14" t="n">
        <f aca="false">(C26-C23)*C8</f>
        <v>11.628</v>
      </c>
      <c r="J26" s="13" t="s">
        <v>14</v>
      </c>
      <c r="K26" s="14" t="n">
        <f aca="false">(V26-V29)*C8</f>
        <v>12.24</v>
      </c>
      <c r="L26" s="14" t="n">
        <f aca="false">(V26-V32)*C8</f>
        <v>32.7420000000001</v>
      </c>
      <c r="M26" s="14" t="n">
        <f aca="false">(V26-V35)*C8</f>
        <v>69.4620000000001</v>
      </c>
      <c r="N26" s="14" t="n">
        <f aca="false">(V26-V38)*C8</f>
        <v>84.1500000000001</v>
      </c>
      <c r="O26" s="14" t="n">
        <f aca="false">(V26-V41)*C8</f>
        <v>148.104</v>
      </c>
      <c r="P26" s="14" t="n">
        <f aca="false">(V26-V44)*C8</f>
        <v>215.73</v>
      </c>
      <c r="Q26" s="14" t="n">
        <f aca="false">(V26-V47)*C8</f>
        <v>241.74</v>
      </c>
      <c r="R26" s="14" t="n">
        <f aca="false">(V26-V50)*C8</f>
        <v>245.718</v>
      </c>
      <c r="S26" s="14" t="n">
        <f aca="false">(V26-V53)*C8</f>
        <v>264.078</v>
      </c>
      <c r="T26" s="14" t="n">
        <f aca="false">(V26-V56)*C8</f>
        <v>286.722</v>
      </c>
      <c r="U26" s="15" t="n">
        <f aca="false">V26*C8</f>
        <v>415.548</v>
      </c>
      <c r="V26" s="16" t="n">
        <v>135.8</v>
      </c>
      <c r="W26" s="17"/>
    </row>
    <row r="27" customFormat="false" ht="15.75" hidden="false" customHeight="true" outlineLevel="0" collapsed="false">
      <c r="C27" s="16"/>
      <c r="D27" s="18" t="n">
        <f aca="false">D26/2</f>
        <v>61.2</v>
      </c>
      <c r="E27" s="18" t="n">
        <f aca="false">E26/2</f>
        <v>28.764</v>
      </c>
      <c r="F27" s="18" t="n">
        <f aca="false">F26/2</f>
        <v>22.95</v>
      </c>
      <c r="G27" s="18" t="n">
        <f aca="false">G26/2</f>
        <v>18.054</v>
      </c>
      <c r="H27" s="18" t="n">
        <f aca="false">H26/2</f>
        <v>8.415</v>
      </c>
      <c r="I27" s="18" t="n">
        <f aca="false">I26/2</f>
        <v>5.814</v>
      </c>
      <c r="J27" s="13"/>
      <c r="K27" s="18" t="n">
        <f aca="false">K26/2</f>
        <v>6.12</v>
      </c>
      <c r="L27" s="18" t="n">
        <f aca="false">L26/2</f>
        <v>16.371</v>
      </c>
      <c r="M27" s="18" t="n">
        <f aca="false">M26/2</f>
        <v>34.731</v>
      </c>
      <c r="N27" s="18" t="n">
        <f aca="false">N26/2</f>
        <v>42.075</v>
      </c>
      <c r="O27" s="18" t="n">
        <f aca="false">O26/2</f>
        <v>74.052</v>
      </c>
      <c r="P27" s="18" t="n">
        <f aca="false">P26/2</f>
        <v>107.865</v>
      </c>
      <c r="Q27" s="18" t="n">
        <f aca="false">Q26/2</f>
        <v>120.87</v>
      </c>
      <c r="R27" s="18" t="n">
        <f aca="false">R26/2</f>
        <v>122.859</v>
      </c>
      <c r="S27" s="18" t="n">
        <f aca="false">S26/2</f>
        <v>132.039</v>
      </c>
      <c r="T27" s="18" t="n">
        <f aca="false">T26/2</f>
        <v>143.361</v>
      </c>
      <c r="U27" s="19" t="n">
        <f aca="false">U26/2</f>
        <v>207.774</v>
      </c>
      <c r="V27" s="16"/>
      <c r="W27" s="17"/>
    </row>
    <row r="28" customFormat="false" ht="15.75" hidden="false" customHeight="true" outlineLevel="0" collapsed="false">
      <c r="C28" s="16"/>
      <c r="D28" s="20" t="n">
        <f aca="false">D26*0.2</f>
        <v>24.48</v>
      </c>
      <c r="E28" s="20" t="n">
        <f aca="false">E26*0.2</f>
        <v>11.5056</v>
      </c>
      <c r="F28" s="20" t="n">
        <f aca="false">F26*0.2</f>
        <v>9.18</v>
      </c>
      <c r="G28" s="20" t="n">
        <f aca="false">G26*0.2</f>
        <v>7.2216</v>
      </c>
      <c r="H28" s="20" t="n">
        <f aca="false">H26*0.2</f>
        <v>3.366</v>
      </c>
      <c r="I28" s="20" t="n">
        <f aca="false">I26*0.2</f>
        <v>2.3256</v>
      </c>
      <c r="J28" s="13"/>
      <c r="K28" s="20" t="n">
        <f aca="false">K26*0.2</f>
        <v>2.448</v>
      </c>
      <c r="L28" s="20" t="n">
        <f aca="false">L26*0.2</f>
        <v>6.54840000000001</v>
      </c>
      <c r="M28" s="20" t="n">
        <f aca="false">M26*0.2</f>
        <v>13.8924</v>
      </c>
      <c r="N28" s="20" t="n">
        <f aca="false">N26*0.2</f>
        <v>16.83</v>
      </c>
      <c r="O28" s="20" t="n">
        <f aca="false">O26*0.2</f>
        <v>29.6208</v>
      </c>
      <c r="P28" s="20" t="n">
        <f aca="false">P26*0.2</f>
        <v>43.146</v>
      </c>
      <c r="Q28" s="20" t="n">
        <f aca="false">Q26*0.2</f>
        <v>48.348</v>
      </c>
      <c r="R28" s="20" t="n">
        <f aca="false">R26*0.2</f>
        <v>49.1436</v>
      </c>
      <c r="S28" s="20" t="n">
        <f aca="false">S26*0.2</f>
        <v>52.8156</v>
      </c>
      <c r="T28" s="20" t="n">
        <f aca="false">T26*0.2</f>
        <v>57.3444</v>
      </c>
      <c r="U28" s="21" t="n">
        <f aca="false">U26*0.2</f>
        <v>83.1096</v>
      </c>
      <c r="V28" s="16"/>
      <c r="W28" s="17"/>
    </row>
    <row r="29" customFormat="false" ht="15.75" hidden="false" customHeight="true" outlineLevel="0" collapsed="false">
      <c r="C29" s="16" t="n">
        <v>44</v>
      </c>
      <c r="D29" s="14" t="n">
        <f aca="false">C29*C8</f>
        <v>134.64</v>
      </c>
      <c r="E29" s="14" t="n">
        <f aca="false">(C29-C11)*C8</f>
        <v>69.768</v>
      </c>
      <c r="F29" s="14" t="n">
        <f aca="false">(C29-C14)*C8</f>
        <v>58.14</v>
      </c>
      <c r="G29" s="14" t="n">
        <f aca="false">(C29-C17)*C8</f>
        <v>48.348</v>
      </c>
      <c r="H29" s="14" t="n">
        <f aca="false">(C29-C20)*C8</f>
        <v>29.07</v>
      </c>
      <c r="I29" s="14" t="n">
        <f aca="false">(C29-C23)*C8</f>
        <v>23.868</v>
      </c>
      <c r="J29" s="14" t="n">
        <f aca="false">(C29-C26)*C8</f>
        <v>12.24</v>
      </c>
      <c r="K29" s="13" t="s">
        <v>15</v>
      </c>
      <c r="L29" s="14" t="n">
        <f aca="false">(V29-V32)*C8</f>
        <v>20.5020000000001</v>
      </c>
      <c r="M29" s="14" t="n">
        <f aca="false">(V29-V35)*C8</f>
        <v>57.2220000000001</v>
      </c>
      <c r="N29" s="14" t="n">
        <f aca="false">(V29-V38)*C8</f>
        <v>71.91</v>
      </c>
      <c r="O29" s="14" t="n">
        <f aca="false">(V29-V41)*C8</f>
        <v>135.864</v>
      </c>
      <c r="P29" s="14" t="n">
        <f aca="false">(V29-V44)*C8</f>
        <v>203.49</v>
      </c>
      <c r="Q29" s="14" t="n">
        <f aca="false">(V29-V47)*C8</f>
        <v>229.5</v>
      </c>
      <c r="R29" s="14" t="n">
        <f aca="false">(V29-V50)*C8</f>
        <v>233.478</v>
      </c>
      <c r="S29" s="14" t="n">
        <f aca="false">(V29-V53)*C8</f>
        <v>251.838</v>
      </c>
      <c r="T29" s="14" t="n">
        <f aca="false">(V29-V56)*C8</f>
        <v>274.482</v>
      </c>
      <c r="U29" s="15" t="n">
        <f aca="false">V29*C8</f>
        <v>403.308</v>
      </c>
      <c r="V29" s="16" t="n">
        <v>131.8</v>
      </c>
      <c r="W29" s="17"/>
    </row>
    <row r="30" customFormat="false" ht="15.75" hidden="false" customHeight="true" outlineLevel="0" collapsed="false">
      <c r="C30" s="16"/>
      <c r="D30" s="18" t="n">
        <f aca="false">D29/2</f>
        <v>67.32</v>
      </c>
      <c r="E30" s="18" t="n">
        <f aca="false">E29/2</f>
        <v>34.884</v>
      </c>
      <c r="F30" s="18" t="n">
        <f aca="false">F29/2</f>
        <v>29.07</v>
      </c>
      <c r="G30" s="18" t="n">
        <f aca="false">G29/2</f>
        <v>24.174</v>
      </c>
      <c r="H30" s="18" t="n">
        <f aca="false">H29/2</f>
        <v>14.535</v>
      </c>
      <c r="I30" s="18" t="n">
        <f aca="false">I29/2</f>
        <v>11.934</v>
      </c>
      <c r="J30" s="18" t="n">
        <f aca="false">J29/2</f>
        <v>6.12</v>
      </c>
      <c r="K30" s="13"/>
      <c r="L30" s="18" t="n">
        <f aca="false">L29/2</f>
        <v>10.251</v>
      </c>
      <c r="M30" s="18" t="n">
        <f aca="false">M29/2</f>
        <v>28.611</v>
      </c>
      <c r="N30" s="18" t="n">
        <f aca="false">N29/2</f>
        <v>35.955</v>
      </c>
      <c r="O30" s="18" t="n">
        <f aca="false">O29/2</f>
        <v>67.932</v>
      </c>
      <c r="P30" s="18" t="n">
        <f aca="false">P29/2</f>
        <v>101.745</v>
      </c>
      <c r="Q30" s="18" t="n">
        <f aca="false">Q29/2</f>
        <v>114.75</v>
      </c>
      <c r="R30" s="18" t="n">
        <f aca="false">R29/2</f>
        <v>116.739</v>
      </c>
      <c r="S30" s="18" t="n">
        <f aca="false">S29/2</f>
        <v>125.919</v>
      </c>
      <c r="T30" s="18" t="n">
        <f aca="false">T29/2</f>
        <v>137.241</v>
      </c>
      <c r="U30" s="19" t="n">
        <f aca="false">U29/2</f>
        <v>201.654</v>
      </c>
      <c r="V30" s="16"/>
      <c r="W30" s="17"/>
    </row>
    <row r="31" customFormat="false" ht="15.75" hidden="false" customHeight="true" outlineLevel="0" collapsed="false">
      <c r="C31" s="16"/>
      <c r="D31" s="20" t="n">
        <f aca="false">D29*0.2</f>
        <v>26.928</v>
      </c>
      <c r="E31" s="20" t="n">
        <f aca="false">E29*0.2</f>
        <v>13.9536</v>
      </c>
      <c r="F31" s="20" t="n">
        <f aca="false">F29*0.2</f>
        <v>11.628</v>
      </c>
      <c r="G31" s="20" t="n">
        <f aca="false">G29*0.2</f>
        <v>9.6696</v>
      </c>
      <c r="H31" s="20" t="n">
        <f aca="false">H29*0.2</f>
        <v>5.814</v>
      </c>
      <c r="I31" s="20" t="n">
        <f aca="false">I29*0.2</f>
        <v>4.7736</v>
      </c>
      <c r="J31" s="20" t="n">
        <f aca="false">J29*0.2</f>
        <v>2.448</v>
      </c>
      <c r="K31" s="13"/>
      <c r="L31" s="20" t="n">
        <f aca="false">L29*0.2</f>
        <v>4.10040000000001</v>
      </c>
      <c r="M31" s="20" t="n">
        <f aca="false">M29*0.2</f>
        <v>11.4444</v>
      </c>
      <c r="N31" s="20" t="n">
        <f aca="false">N29*0.2</f>
        <v>14.382</v>
      </c>
      <c r="O31" s="20" t="n">
        <f aca="false">O29*0.2</f>
        <v>27.1728</v>
      </c>
      <c r="P31" s="20" t="n">
        <f aca="false">P29*0.2</f>
        <v>40.698</v>
      </c>
      <c r="Q31" s="20" t="n">
        <f aca="false">Q29*0.2</f>
        <v>45.9</v>
      </c>
      <c r="R31" s="20" t="n">
        <f aca="false">R29*0.2</f>
        <v>46.6956</v>
      </c>
      <c r="S31" s="20" t="n">
        <f aca="false">S29*0.2</f>
        <v>50.3676</v>
      </c>
      <c r="T31" s="20" t="n">
        <f aca="false">T29*0.2</f>
        <v>54.8964</v>
      </c>
      <c r="U31" s="21" t="n">
        <f aca="false">U29*0.2</f>
        <v>80.6616</v>
      </c>
      <c r="V31" s="16"/>
      <c r="W31" s="17"/>
    </row>
    <row r="32" customFormat="false" ht="15.75" hidden="false" customHeight="true" outlineLevel="0" collapsed="false">
      <c r="C32" s="16" t="n">
        <v>50.7</v>
      </c>
      <c r="D32" s="14" t="n">
        <f aca="false">C32*C8</f>
        <v>155.142</v>
      </c>
      <c r="E32" s="14" t="n">
        <f aca="false">(C32-C11)*C8</f>
        <v>90.27</v>
      </c>
      <c r="F32" s="14" t="n">
        <f aca="false">(C32-C14)*C8</f>
        <v>78.642</v>
      </c>
      <c r="G32" s="14" t="n">
        <f aca="false">(C32-C17)*C8</f>
        <v>68.85</v>
      </c>
      <c r="H32" s="14" t="n">
        <f aca="false">(C32-C20)*C8</f>
        <v>49.572</v>
      </c>
      <c r="I32" s="14" t="n">
        <f aca="false">(C32-C23)*C8</f>
        <v>44.37</v>
      </c>
      <c r="J32" s="14" t="n">
        <f aca="false">(C32-C26)*C8</f>
        <v>32.742</v>
      </c>
      <c r="K32" s="14" t="n">
        <f aca="false">(C32-C29)*C8</f>
        <v>20.502</v>
      </c>
      <c r="L32" s="23" t="s">
        <v>16</v>
      </c>
      <c r="M32" s="14" t="n">
        <f aca="false">(V32-V35)*C8</f>
        <v>36.72</v>
      </c>
      <c r="N32" s="14" t="n">
        <f aca="false">(V32-V38)*C8</f>
        <v>51.408</v>
      </c>
      <c r="O32" s="14" t="n">
        <f aca="false">(V32-V41)*C8</f>
        <v>115.362</v>
      </c>
      <c r="P32" s="14" t="n">
        <f aca="false">(V32-V44)*C8</f>
        <v>182.988</v>
      </c>
      <c r="Q32" s="14" t="n">
        <f aca="false">(V32-V47)*C8</f>
        <v>208.998</v>
      </c>
      <c r="R32" s="14" t="n">
        <f aca="false">(V32-V50)*C8</f>
        <v>212.976</v>
      </c>
      <c r="S32" s="14" t="n">
        <f aca="false">(V32-V53)*C8</f>
        <v>231.336</v>
      </c>
      <c r="T32" s="14" t="n">
        <f aca="false">(V32-V56)*C8</f>
        <v>253.98</v>
      </c>
      <c r="U32" s="15" t="n">
        <f aca="false">V32*C8</f>
        <v>382.806</v>
      </c>
      <c r="V32" s="16" t="n">
        <v>125.1</v>
      </c>
      <c r="W32" s="17"/>
    </row>
    <row r="33" customFormat="false" ht="15.75" hidden="false" customHeight="true" outlineLevel="0" collapsed="false">
      <c r="C33" s="16"/>
      <c r="D33" s="18" t="n">
        <f aca="false">D32/2</f>
        <v>77.571</v>
      </c>
      <c r="E33" s="18" t="n">
        <f aca="false">E32/2</f>
        <v>45.135</v>
      </c>
      <c r="F33" s="18" t="n">
        <f aca="false">F32/2</f>
        <v>39.321</v>
      </c>
      <c r="G33" s="18" t="n">
        <f aca="false">G32/2</f>
        <v>34.425</v>
      </c>
      <c r="H33" s="18" t="n">
        <f aca="false">H32/2</f>
        <v>24.786</v>
      </c>
      <c r="I33" s="18" t="n">
        <f aca="false">I32/2</f>
        <v>22.185</v>
      </c>
      <c r="J33" s="18" t="n">
        <f aca="false">J32/2</f>
        <v>16.371</v>
      </c>
      <c r="K33" s="18" t="n">
        <f aca="false">K32/2</f>
        <v>10.251</v>
      </c>
      <c r="L33" s="23"/>
      <c r="M33" s="18" t="n">
        <f aca="false">M32/2</f>
        <v>18.36</v>
      </c>
      <c r="N33" s="18" t="n">
        <f aca="false">N32/2</f>
        <v>25.704</v>
      </c>
      <c r="O33" s="18" t="n">
        <f aca="false">O32/2</f>
        <v>57.681</v>
      </c>
      <c r="P33" s="18" t="n">
        <f aca="false">P32/2</f>
        <v>91.494</v>
      </c>
      <c r="Q33" s="18" t="n">
        <f aca="false">Q32/2</f>
        <v>104.499</v>
      </c>
      <c r="R33" s="18" t="n">
        <f aca="false">R32/2</f>
        <v>106.488</v>
      </c>
      <c r="S33" s="18" t="n">
        <f aca="false">S32/2</f>
        <v>115.668</v>
      </c>
      <c r="T33" s="18" t="n">
        <f aca="false">T32/2</f>
        <v>126.99</v>
      </c>
      <c r="U33" s="19" t="n">
        <f aca="false">U32/2</f>
        <v>191.403</v>
      </c>
      <c r="V33" s="16"/>
      <c r="W33" s="17"/>
    </row>
    <row r="34" customFormat="false" ht="15.75" hidden="false" customHeight="true" outlineLevel="0" collapsed="false">
      <c r="C34" s="16"/>
      <c r="D34" s="20" t="n">
        <f aca="false">D32*0.2</f>
        <v>31.0284</v>
      </c>
      <c r="E34" s="20" t="n">
        <f aca="false">E32*0.2</f>
        <v>18.054</v>
      </c>
      <c r="F34" s="20" t="n">
        <f aca="false">F32*0.2</f>
        <v>15.7284</v>
      </c>
      <c r="G34" s="20" t="n">
        <f aca="false">G32*0.2</f>
        <v>13.77</v>
      </c>
      <c r="H34" s="20" t="n">
        <f aca="false">H32*0.2</f>
        <v>9.9144</v>
      </c>
      <c r="I34" s="20" t="n">
        <f aca="false">I32*0.2</f>
        <v>8.874</v>
      </c>
      <c r="J34" s="20" t="n">
        <f aca="false">J32*0.2</f>
        <v>6.5484</v>
      </c>
      <c r="K34" s="20" t="n">
        <f aca="false">K32*0.2</f>
        <v>4.1004</v>
      </c>
      <c r="L34" s="23"/>
      <c r="M34" s="24"/>
      <c r="N34" s="20" t="n">
        <f aca="false">N32*0.2</f>
        <v>10.2816</v>
      </c>
      <c r="O34" s="20" t="n">
        <f aca="false">O32*0.2</f>
        <v>23.0724</v>
      </c>
      <c r="P34" s="20" t="n">
        <f aca="false">P32*0.2</f>
        <v>36.5976</v>
      </c>
      <c r="Q34" s="20" t="n">
        <f aca="false">Q32*0.2</f>
        <v>41.7996</v>
      </c>
      <c r="R34" s="20" t="n">
        <f aca="false">R32*0.2</f>
        <v>42.5952</v>
      </c>
      <c r="S34" s="20" t="n">
        <f aca="false">S32*0.2</f>
        <v>46.2672</v>
      </c>
      <c r="T34" s="20" t="n">
        <f aca="false">T32*0.2</f>
        <v>50.796</v>
      </c>
      <c r="U34" s="21" t="n">
        <f aca="false">U32*0.2</f>
        <v>76.5612</v>
      </c>
      <c r="V34" s="16"/>
      <c r="W34" s="17"/>
    </row>
    <row r="35" customFormat="false" ht="15.75" hidden="false" customHeight="true" outlineLevel="0" collapsed="false">
      <c r="C35" s="16" t="n">
        <v>62.7</v>
      </c>
      <c r="D35" s="14" t="n">
        <f aca="false">C35*C8</f>
        <v>191.862</v>
      </c>
      <c r="E35" s="14" t="n">
        <f aca="false">(C35-C11)*C8</f>
        <v>126.99</v>
      </c>
      <c r="F35" s="14" t="n">
        <f aca="false">(C35-C14)*C8</f>
        <v>115.362</v>
      </c>
      <c r="G35" s="14" t="n">
        <f aca="false">(C35-C17)*C8</f>
        <v>105.57</v>
      </c>
      <c r="H35" s="14" t="n">
        <f aca="false">(C35-C20)*C8</f>
        <v>86.292</v>
      </c>
      <c r="I35" s="14" t="n">
        <f aca="false">(C35-C23)*C8</f>
        <v>81.09</v>
      </c>
      <c r="J35" s="14" t="n">
        <f aca="false">(C35-C26)*C8</f>
        <v>69.462</v>
      </c>
      <c r="K35" s="14" t="n">
        <f aca="false">(C35-C29)*C8</f>
        <v>57.222</v>
      </c>
      <c r="L35" s="14" t="n">
        <f aca="false">(C35-C32)*C8</f>
        <v>36.72</v>
      </c>
      <c r="M35" s="23" t="s">
        <v>17</v>
      </c>
      <c r="N35" s="14" t="n">
        <f aca="false">(V35-V38)*C8</f>
        <v>14.688</v>
      </c>
      <c r="O35" s="14" t="n">
        <f aca="false">(V35-V41)*C8</f>
        <v>78.642</v>
      </c>
      <c r="P35" s="14" t="n">
        <f aca="false">(V35-V44)*C8</f>
        <v>146.268</v>
      </c>
      <c r="Q35" s="14" t="n">
        <f aca="false">(V35-V47)*C8</f>
        <v>172.278</v>
      </c>
      <c r="R35" s="14" t="n">
        <f aca="false">(V35-V50)*C8</f>
        <v>176.256</v>
      </c>
      <c r="S35" s="14" t="n">
        <f aca="false">(V35-V53)*C8</f>
        <v>194.616</v>
      </c>
      <c r="T35" s="14" t="n">
        <f aca="false">(V35-V56)*C8</f>
        <v>217.26</v>
      </c>
      <c r="U35" s="15" t="n">
        <f aca="false">V35*C8</f>
        <v>346.086</v>
      </c>
      <c r="V35" s="16" t="n">
        <v>113.1</v>
      </c>
      <c r="W35" s="17"/>
    </row>
    <row r="36" customFormat="false" ht="15.75" hidden="false" customHeight="true" outlineLevel="0" collapsed="false">
      <c r="C36" s="16"/>
      <c r="D36" s="18" t="n">
        <f aca="false">D35/2</f>
        <v>95.931</v>
      </c>
      <c r="E36" s="18" t="n">
        <f aca="false">E35/2</f>
        <v>63.495</v>
      </c>
      <c r="F36" s="18" t="n">
        <f aca="false">F35/2</f>
        <v>57.681</v>
      </c>
      <c r="G36" s="18" t="n">
        <f aca="false">G35/2</f>
        <v>52.785</v>
      </c>
      <c r="H36" s="18" t="n">
        <f aca="false">H35/2</f>
        <v>43.146</v>
      </c>
      <c r="I36" s="18" t="n">
        <f aca="false">I35/2</f>
        <v>40.545</v>
      </c>
      <c r="J36" s="18" t="n">
        <f aca="false">J35/2</f>
        <v>34.731</v>
      </c>
      <c r="K36" s="18" t="n">
        <f aca="false">K35/2</f>
        <v>28.611</v>
      </c>
      <c r="L36" s="18" t="n">
        <f aca="false">L35/2</f>
        <v>18.36</v>
      </c>
      <c r="M36" s="23"/>
      <c r="N36" s="18" t="n">
        <f aca="false">N35/2</f>
        <v>7.344</v>
      </c>
      <c r="O36" s="18" t="n">
        <f aca="false">O35/2</f>
        <v>39.321</v>
      </c>
      <c r="P36" s="18" t="n">
        <f aca="false">P35/2</f>
        <v>73.134</v>
      </c>
      <c r="Q36" s="18" t="n">
        <f aca="false">Q35/2</f>
        <v>86.139</v>
      </c>
      <c r="R36" s="18" t="n">
        <f aca="false">R35/2</f>
        <v>88.128</v>
      </c>
      <c r="S36" s="18" t="n">
        <f aca="false">S35/2</f>
        <v>97.308</v>
      </c>
      <c r="T36" s="18" t="n">
        <f aca="false">T35/2</f>
        <v>108.63</v>
      </c>
      <c r="U36" s="19" t="n">
        <f aca="false">U35/2</f>
        <v>173.043</v>
      </c>
      <c r="V36" s="16"/>
      <c r="W36" s="17"/>
    </row>
    <row r="37" customFormat="false" ht="15.75" hidden="false" customHeight="true" outlineLevel="0" collapsed="false">
      <c r="C37" s="16"/>
      <c r="D37" s="20" t="n">
        <f aca="false">D35*0.2</f>
        <v>38.3724</v>
      </c>
      <c r="E37" s="20" t="n">
        <f aca="false">E35*0.2</f>
        <v>25.398</v>
      </c>
      <c r="F37" s="20" t="n">
        <f aca="false">F35*0.2</f>
        <v>23.0724</v>
      </c>
      <c r="G37" s="20" t="n">
        <f aca="false">G35*0.2</f>
        <v>21.114</v>
      </c>
      <c r="H37" s="20" t="n">
        <f aca="false">H35*0.2</f>
        <v>17.2584</v>
      </c>
      <c r="I37" s="20" t="n">
        <f aca="false">I35*0.2</f>
        <v>16.218</v>
      </c>
      <c r="J37" s="20" t="n">
        <f aca="false">J35*0.2</f>
        <v>13.8924</v>
      </c>
      <c r="K37" s="20" t="n">
        <f aca="false">K35*0.2</f>
        <v>11.4444</v>
      </c>
      <c r="L37" s="20" t="n">
        <f aca="false">L35*0.2</f>
        <v>7.344</v>
      </c>
      <c r="M37" s="23"/>
      <c r="N37" s="20" t="n">
        <f aca="false">N35*0.2</f>
        <v>2.9376</v>
      </c>
      <c r="O37" s="20" t="n">
        <f aca="false">O35*0.2</f>
        <v>15.7284</v>
      </c>
      <c r="P37" s="20" t="n">
        <f aca="false">P35*0.2</f>
        <v>29.2536</v>
      </c>
      <c r="Q37" s="20" t="n">
        <f aca="false">Q35*0.2</f>
        <v>34.4556</v>
      </c>
      <c r="R37" s="20" t="n">
        <f aca="false">R35*0.2</f>
        <v>35.2512</v>
      </c>
      <c r="S37" s="20" t="n">
        <f aca="false">S35*0.2</f>
        <v>38.9232</v>
      </c>
      <c r="T37" s="20" t="n">
        <f aca="false">T35*0.2</f>
        <v>43.452</v>
      </c>
      <c r="U37" s="21" t="n">
        <f aca="false">U35*0.2</f>
        <v>69.2172</v>
      </c>
      <c r="V37" s="16"/>
      <c r="W37" s="17"/>
    </row>
    <row r="38" customFormat="false" ht="15.75" hidden="false" customHeight="true" outlineLevel="0" collapsed="false">
      <c r="C38" s="16" t="n">
        <v>67.5</v>
      </c>
      <c r="D38" s="14" t="n">
        <f aca="false">C38*C8</f>
        <v>206.55</v>
      </c>
      <c r="E38" s="14" t="n">
        <f aca="false">(C38-C11)*C8</f>
        <v>141.678</v>
      </c>
      <c r="F38" s="14" t="n">
        <f aca="false">(C38-C14)*C8</f>
        <v>130.05</v>
      </c>
      <c r="G38" s="14" t="n">
        <f aca="false">(C38-C17)*C8</f>
        <v>120.258</v>
      </c>
      <c r="H38" s="14" t="n">
        <f aca="false">(C38-C20)*C8</f>
        <v>100.98</v>
      </c>
      <c r="I38" s="14" t="n">
        <f aca="false">(C38-C23)*C8</f>
        <v>95.778</v>
      </c>
      <c r="J38" s="14" t="n">
        <f aca="false">(C38-C26)*C8</f>
        <v>84.15</v>
      </c>
      <c r="K38" s="14" t="n">
        <f aca="false">(C38-C29)*C8</f>
        <v>71.91</v>
      </c>
      <c r="L38" s="14" t="n">
        <f aca="false">(C38-C32)*C8</f>
        <v>51.408</v>
      </c>
      <c r="M38" s="14" t="n">
        <f aca="false">(C38-C35)*C8</f>
        <v>14.688</v>
      </c>
      <c r="N38" s="13" t="s">
        <v>18</v>
      </c>
      <c r="O38" s="14" t="n">
        <f aca="false">(V38-V41)*C8</f>
        <v>63.954</v>
      </c>
      <c r="P38" s="14" t="n">
        <f aca="false">(V38-V44)*C8</f>
        <v>131.58</v>
      </c>
      <c r="Q38" s="14" t="n">
        <f aca="false">(V38-V47)*C8</f>
        <v>157.59</v>
      </c>
      <c r="R38" s="14" t="n">
        <f aca="false">(V38-V50)*C8</f>
        <v>161.568</v>
      </c>
      <c r="S38" s="14" t="n">
        <f aca="false">(V38-V53)*C8</f>
        <v>179.928</v>
      </c>
      <c r="T38" s="14" t="n">
        <f aca="false">(V38-V56)*C8</f>
        <v>202.572</v>
      </c>
      <c r="U38" s="15" t="n">
        <f aca="false">V38*C8</f>
        <v>331.398</v>
      </c>
      <c r="V38" s="16" t="n">
        <v>108.3</v>
      </c>
      <c r="W38" s="17"/>
    </row>
    <row r="39" customFormat="false" ht="15.75" hidden="false" customHeight="true" outlineLevel="0" collapsed="false">
      <c r="C39" s="16"/>
      <c r="D39" s="18" t="n">
        <f aca="false">D38/2</f>
        <v>103.275</v>
      </c>
      <c r="E39" s="18" t="n">
        <f aca="false">E38/2</f>
        <v>70.839</v>
      </c>
      <c r="F39" s="18" t="n">
        <f aca="false">F38/2</f>
        <v>65.025</v>
      </c>
      <c r="G39" s="18" t="n">
        <f aca="false">G38/2</f>
        <v>60.129</v>
      </c>
      <c r="H39" s="18" t="n">
        <f aca="false">H38/2</f>
        <v>50.49</v>
      </c>
      <c r="I39" s="18" t="n">
        <f aca="false">I38/2</f>
        <v>47.889</v>
      </c>
      <c r="J39" s="18" t="n">
        <f aca="false">J38/2</f>
        <v>42.075</v>
      </c>
      <c r="K39" s="18" t="n">
        <f aca="false">K38/2</f>
        <v>35.955</v>
      </c>
      <c r="L39" s="18" t="n">
        <f aca="false">L38/2</f>
        <v>25.704</v>
      </c>
      <c r="M39" s="18" t="n">
        <f aca="false">M38/2</f>
        <v>7.344</v>
      </c>
      <c r="N39" s="13"/>
      <c r="O39" s="18" t="n">
        <f aca="false">O38/2</f>
        <v>31.977</v>
      </c>
      <c r="P39" s="18" t="n">
        <f aca="false">P38/2</f>
        <v>65.79</v>
      </c>
      <c r="Q39" s="18" t="n">
        <f aca="false">Q38/2</f>
        <v>78.795</v>
      </c>
      <c r="R39" s="18" t="n">
        <f aca="false">R38/2</f>
        <v>80.784</v>
      </c>
      <c r="S39" s="18" t="n">
        <f aca="false">S38/2</f>
        <v>89.964</v>
      </c>
      <c r="T39" s="18" t="n">
        <f aca="false">T38/2</f>
        <v>101.286</v>
      </c>
      <c r="U39" s="19" t="n">
        <f aca="false">U38/2</f>
        <v>165.699</v>
      </c>
      <c r="V39" s="16"/>
      <c r="W39" s="17"/>
    </row>
    <row r="40" customFormat="false" ht="15.75" hidden="false" customHeight="true" outlineLevel="0" collapsed="false">
      <c r="C40" s="16"/>
      <c r="D40" s="20" t="n">
        <f aca="false">D38*0.2</f>
        <v>41.31</v>
      </c>
      <c r="E40" s="20" t="n">
        <f aca="false">E38*0.2</f>
        <v>28.3356</v>
      </c>
      <c r="F40" s="20" t="n">
        <f aca="false">F38*0.2</f>
        <v>26.01</v>
      </c>
      <c r="G40" s="20" t="n">
        <f aca="false">G38*0.2</f>
        <v>24.0516</v>
      </c>
      <c r="H40" s="20" t="n">
        <f aca="false">H38*0.2</f>
        <v>20.196</v>
      </c>
      <c r="I40" s="20" t="n">
        <f aca="false">I38*0.2</f>
        <v>19.1556</v>
      </c>
      <c r="J40" s="20" t="n">
        <f aca="false">J38*0.2</f>
        <v>16.83</v>
      </c>
      <c r="K40" s="20" t="n">
        <f aca="false">K38*0.2</f>
        <v>14.382</v>
      </c>
      <c r="L40" s="20" t="n">
        <f aca="false">L38*0.2</f>
        <v>10.2816</v>
      </c>
      <c r="M40" s="20" t="n">
        <f aca="false">M38*0.2</f>
        <v>2.9376</v>
      </c>
      <c r="N40" s="13"/>
      <c r="O40" s="20" t="n">
        <f aca="false">O38*0.2</f>
        <v>12.7908</v>
      </c>
      <c r="P40" s="20" t="n">
        <f aca="false">P38*0.2</f>
        <v>26.316</v>
      </c>
      <c r="Q40" s="20" t="n">
        <f aca="false">Q38*0.2</f>
        <v>31.518</v>
      </c>
      <c r="R40" s="20" t="n">
        <f aca="false">R38*0.2</f>
        <v>32.3136</v>
      </c>
      <c r="S40" s="20" t="n">
        <f aca="false">S38*0.2</f>
        <v>35.9856</v>
      </c>
      <c r="T40" s="20" t="n">
        <f aca="false">T38*0.2</f>
        <v>40.5144</v>
      </c>
      <c r="U40" s="21" t="n">
        <f aca="false">U38*0.2</f>
        <v>66.2796</v>
      </c>
      <c r="V40" s="16"/>
      <c r="W40" s="17"/>
    </row>
    <row r="41" customFormat="false" ht="15.75" hidden="false" customHeight="true" outlineLevel="0" collapsed="false">
      <c r="C41" s="16" t="n">
        <v>88.4</v>
      </c>
      <c r="D41" s="14" t="n">
        <f aca="false">C41*C8</f>
        <v>270.504</v>
      </c>
      <c r="E41" s="14" t="n">
        <f aca="false">(C41-C11)*C8</f>
        <v>205.632</v>
      </c>
      <c r="F41" s="14" t="n">
        <f aca="false">(C41-C14)*C8</f>
        <v>194.004</v>
      </c>
      <c r="G41" s="14" t="n">
        <f aca="false">(C41-C17)*C8</f>
        <v>184.212</v>
      </c>
      <c r="H41" s="14" t="n">
        <f aca="false">(C41-C20)*C8</f>
        <v>164.934</v>
      </c>
      <c r="I41" s="14" t="n">
        <f aca="false">(C41-C23)*C8</f>
        <v>159.732</v>
      </c>
      <c r="J41" s="14" t="n">
        <f aca="false">(C41-C26)*C8</f>
        <v>148.104</v>
      </c>
      <c r="K41" s="14" t="n">
        <f aca="false">(C41-C29)*C8</f>
        <v>135.864</v>
      </c>
      <c r="L41" s="14" t="n">
        <f aca="false">(C41-C32)*C8</f>
        <v>115.362</v>
      </c>
      <c r="M41" s="14" t="n">
        <f aca="false">(C41-C35)*C8</f>
        <v>78.642</v>
      </c>
      <c r="N41" s="14" t="n">
        <f aca="false">(C41-C38)*C8</f>
        <v>63.954</v>
      </c>
      <c r="O41" s="13" t="s">
        <v>19</v>
      </c>
      <c r="P41" s="14" t="n">
        <f aca="false">(V41-V44)*C8</f>
        <v>67.626</v>
      </c>
      <c r="Q41" s="14" t="n">
        <f aca="false">(V41-V47)*C8</f>
        <v>93.636</v>
      </c>
      <c r="R41" s="14" t="n">
        <f aca="false">(V41-V50)*C8</f>
        <v>97.614</v>
      </c>
      <c r="S41" s="14" t="n">
        <f aca="false">(V41-V53)*C8</f>
        <v>115.974</v>
      </c>
      <c r="T41" s="14" t="n">
        <f aca="false">(V41-V56)*C8</f>
        <v>138.618</v>
      </c>
      <c r="U41" s="15" t="n">
        <f aca="false">V41*C8</f>
        <v>267.444</v>
      </c>
      <c r="V41" s="16" t="n">
        <v>87.4</v>
      </c>
      <c r="W41" s="17"/>
    </row>
    <row r="42" customFormat="false" ht="15.75" hidden="false" customHeight="true" outlineLevel="0" collapsed="false">
      <c r="C42" s="16"/>
      <c r="D42" s="18" t="n">
        <f aca="false">D41/2</f>
        <v>135.252</v>
      </c>
      <c r="E42" s="18" t="n">
        <f aca="false">E41/2</f>
        <v>102.816</v>
      </c>
      <c r="F42" s="18" t="n">
        <f aca="false">F41/2</f>
        <v>97.002</v>
      </c>
      <c r="G42" s="18" t="n">
        <f aca="false">G41/2</f>
        <v>92.106</v>
      </c>
      <c r="H42" s="18" t="n">
        <f aca="false">H41/2</f>
        <v>82.467</v>
      </c>
      <c r="I42" s="18" t="n">
        <f aca="false">I41/2</f>
        <v>79.866</v>
      </c>
      <c r="J42" s="18" t="n">
        <f aca="false">J41/2</f>
        <v>74.052</v>
      </c>
      <c r="K42" s="18" t="n">
        <f aca="false">K41/2</f>
        <v>67.932</v>
      </c>
      <c r="L42" s="18" t="n">
        <f aca="false">L41/2</f>
        <v>57.681</v>
      </c>
      <c r="M42" s="18" t="n">
        <f aca="false">M41/2</f>
        <v>39.321</v>
      </c>
      <c r="N42" s="18" t="n">
        <f aca="false">N41/2</f>
        <v>31.977</v>
      </c>
      <c r="O42" s="13"/>
      <c r="P42" s="18" t="n">
        <f aca="false">P41/2</f>
        <v>33.813</v>
      </c>
      <c r="Q42" s="18" t="n">
        <f aca="false">Q41/2</f>
        <v>46.818</v>
      </c>
      <c r="R42" s="18" t="n">
        <f aca="false">R41/2</f>
        <v>48.807</v>
      </c>
      <c r="S42" s="18" t="n">
        <f aca="false">S41/2</f>
        <v>57.987</v>
      </c>
      <c r="T42" s="18" t="n">
        <f aca="false">T41/2</f>
        <v>69.309</v>
      </c>
      <c r="U42" s="19" t="n">
        <f aca="false">U41/2</f>
        <v>133.722</v>
      </c>
      <c r="V42" s="16"/>
      <c r="W42" s="17"/>
    </row>
    <row r="43" customFormat="false" ht="15.75" hidden="false" customHeight="true" outlineLevel="0" collapsed="false">
      <c r="C43" s="16"/>
      <c r="D43" s="20" t="n">
        <f aca="false">D41*0.2</f>
        <v>54.1008</v>
      </c>
      <c r="E43" s="20" t="n">
        <f aca="false">E41*0.2</f>
        <v>41.1264</v>
      </c>
      <c r="F43" s="20" t="n">
        <f aca="false">F41*0.2</f>
        <v>38.8008</v>
      </c>
      <c r="G43" s="20" t="n">
        <f aca="false">G41*0.2</f>
        <v>36.8424</v>
      </c>
      <c r="H43" s="20" t="n">
        <f aca="false">H41*0.2</f>
        <v>32.9868</v>
      </c>
      <c r="I43" s="20" t="n">
        <f aca="false">I41*0.2</f>
        <v>31.9464</v>
      </c>
      <c r="J43" s="20" t="n">
        <f aca="false">J41*0.2</f>
        <v>29.6208</v>
      </c>
      <c r="K43" s="20" t="n">
        <f aca="false">K41*0.2</f>
        <v>27.1728</v>
      </c>
      <c r="L43" s="20" t="n">
        <f aca="false">L41*0.2</f>
        <v>23.0724</v>
      </c>
      <c r="M43" s="20" t="n">
        <f aca="false">M41*0.2</f>
        <v>15.7284</v>
      </c>
      <c r="N43" s="20" t="n">
        <f aca="false">N41*0.2</f>
        <v>12.7908</v>
      </c>
      <c r="O43" s="13"/>
      <c r="P43" s="20" t="n">
        <f aca="false">P41*0.2</f>
        <v>13.5252</v>
      </c>
      <c r="Q43" s="20" t="n">
        <f aca="false">Q41*0.2</f>
        <v>18.7272</v>
      </c>
      <c r="R43" s="20" t="n">
        <f aca="false">R41*0.2</f>
        <v>19.5228</v>
      </c>
      <c r="S43" s="20" t="n">
        <f aca="false">S41*0.2</f>
        <v>23.1948</v>
      </c>
      <c r="T43" s="20" t="n">
        <f aca="false">T41*0.2</f>
        <v>27.7236</v>
      </c>
      <c r="U43" s="21" t="n">
        <f aca="false">U41*0.2</f>
        <v>53.4888</v>
      </c>
      <c r="V43" s="16"/>
      <c r="W43" s="17"/>
    </row>
    <row r="44" customFormat="false" ht="15.75" hidden="false" customHeight="true" outlineLevel="0" collapsed="false">
      <c r="C44" s="16" t="n">
        <v>100</v>
      </c>
      <c r="D44" s="14" t="n">
        <f aca="false">C44*C8</f>
        <v>306</v>
      </c>
      <c r="E44" s="14" t="n">
        <f aca="false">(C44-C11)*C8</f>
        <v>241.128</v>
      </c>
      <c r="F44" s="14" t="n">
        <f aca="false">(C44-C14)*C8</f>
        <v>229.5</v>
      </c>
      <c r="G44" s="14" t="n">
        <f aca="false">(C44-C17)*C8</f>
        <v>219.708</v>
      </c>
      <c r="H44" s="14" t="n">
        <f aca="false">(C44-C20)*C8</f>
        <v>200.43</v>
      </c>
      <c r="I44" s="14" t="n">
        <f aca="false">(C44-C23)*C8</f>
        <v>195.228</v>
      </c>
      <c r="J44" s="14" t="n">
        <f aca="false">(C44-C26)*C8</f>
        <v>183.6</v>
      </c>
      <c r="K44" s="14" t="n">
        <f aca="false">(C44-C29)*C8</f>
        <v>171.36</v>
      </c>
      <c r="L44" s="14" t="n">
        <f aca="false">(C44-C32)*C8</f>
        <v>150.858</v>
      </c>
      <c r="M44" s="14" t="n">
        <f aca="false">(C44-C35)*C8</f>
        <v>114.138</v>
      </c>
      <c r="N44" s="14" t="n">
        <f aca="false">(C44-C38)*C8</f>
        <v>99.45</v>
      </c>
      <c r="O44" s="14" t="n">
        <f aca="false">(C44-C41)*C8</f>
        <v>35.496</v>
      </c>
      <c r="P44" s="13" t="s">
        <v>20</v>
      </c>
      <c r="Q44" s="14" t="n">
        <f aca="false">(V44-V47)*C8</f>
        <v>26.01</v>
      </c>
      <c r="R44" s="14" t="n">
        <f aca="false">(V44-V50)*C8</f>
        <v>29.988</v>
      </c>
      <c r="S44" s="14" t="n">
        <f aca="false">(V44-V53)*C8</f>
        <v>48.348</v>
      </c>
      <c r="T44" s="14" t="n">
        <f aca="false">(V44-V56)*C8</f>
        <v>70.992</v>
      </c>
      <c r="U44" s="15" t="n">
        <f aca="false">V44*C8</f>
        <v>199.818</v>
      </c>
      <c r="V44" s="16" t="n">
        <v>65.3</v>
      </c>
      <c r="W44" s="17"/>
    </row>
    <row r="45" customFormat="false" ht="15.75" hidden="false" customHeight="true" outlineLevel="0" collapsed="false">
      <c r="C45" s="16"/>
      <c r="D45" s="18" t="n">
        <f aca="false">D44/2</f>
        <v>153</v>
      </c>
      <c r="E45" s="18" t="n">
        <f aca="false">E44/2</f>
        <v>120.564</v>
      </c>
      <c r="F45" s="18" t="n">
        <f aca="false">F44/2</f>
        <v>114.75</v>
      </c>
      <c r="G45" s="18" t="n">
        <f aca="false">G44/2</f>
        <v>109.854</v>
      </c>
      <c r="H45" s="18" t="n">
        <f aca="false">H44/2</f>
        <v>100.215</v>
      </c>
      <c r="I45" s="18" t="n">
        <f aca="false">I44/2</f>
        <v>97.614</v>
      </c>
      <c r="J45" s="18" t="n">
        <f aca="false">J44/2</f>
        <v>91.8</v>
      </c>
      <c r="K45" s="18" t="n">
        <f aca="false">K44/2</f>
        <v>85.68</v>
      </c>
      <c r="L45" s="18" t="n">
        <f aca="false">L44/2</f>
        <v>75.429</v>
      </c>
      <c r="M45" s="18" t="n">
        <f aca="false">M44/2</f>
        <v>57.069</v>
      </c>
      <c r="N45" s="18" t="n">
        <f aca="false">N44/2</f>
        <v>49.725</v>
      </c>
      <c r="O45" s="18" t="n">
        <f aca="false">O44/2</f>
        <v>17.748</v>
      </c>
      <c r="P45" s="13"/>
      <c r="Q45" s="18" t="n">
        <f aca="false">Q44/2</f>
        <v>13.005</v>
      </c>
      <c r="R45" s="18" t="n">
        <f aca="false">R44/2</f>
        <v>14.994</v>
      </c>
      <c r="S45" s="18" t="n">
        <f aca="false">S44/2</f>
        <v>24.174</v>
      </c>
      <c r="T45" s="18" t="n">
        <f aca="false">T44/2</f>
        <v>35.496</v>
      </c>
      <c r="U45" s="19" t="n">
        <f aca="false">U44/2</f>
        <v>99.909</v>
      </c>
      <c r="V45" s="16"/>
      <c r="W45" s="17"/>
    </row>
    <row r="46" customFormat="false" ht="15.75" hidden="false" customHeight="true" outlineLevel="0" collapsed="false">
      <c r="C46" s="16"/>
      <c r="D46" s="20" t="n">
        <f aca="false">D44*0.2</f>
        <v>61.2</v>
      </c>
      <c r="E46" s="20" t="n">
        <f aca="false">E44*0.2</f>
        <v>48.2256</v>
      </c>
      <c r="F46" s="20" t="n">
        <f aca="false">F44*0.2</f>
        <v>45.9</v>
      </c>
      <c r="G46" s="20" t="n">
        <f aca="false">G44*0.2</f>
        <v>43.9416</v>
      </c>
      <c r="H46" s="20" t="n">
        <f aca="false">H44*0.2</f>
        <v>40.086</v>
      </c>
      <c r="I46" s="20" t="n">
        <f aca="false">I44*0.2</f>
        <v>39.0456</v>
      </c>
      <c r="J46" s="20" t="n">
        <f aca="false">J44*0.2</f>
        <v>36.72</v>
      </c>
      <c r="K46" s="20" t="n">
        <f aca="false">K44*0.2</f>
        <v>34.272</v>
      </c>
      <c r="L46" s="20" t="n">
        <f aca="false">L44*0.2</f>
        <v>30.1716</v>
      </c>
      <c r="M46" s="20" t="n">
        <f aca="false">M44*0.2</f>
        <v>22.8276</v>
      </c>
      <c r="N46" s="20" t="n">
        <f aca="false">N44*0.2</f>
        <v>19.89</v>
      </c>
      <c r="O46" s="20" t="n">
        <f aca="false">O44*0.2</f>
        <v>7.0992</v>
      </c>
      <c r="P46" s="13"/>
      <c r="Q46" s="20" t="n">
        <f aca="false">Q44*0.2</f>
        <v>5.202</v>
      </c>
      <c r="R46" s="20" t="n">
        <f aca="false">R44*0.2</f>
        <v>5.9976</v>
      </c>
      <c r="S46" s="20" t="n">
        <f aca="false">S44*0.2</f>
        <v>9.6696</v>
      </c>
      <c r="T46" s="20" t="n">
        <f aca="false">T44*0.2</f>
        <v>14.1984</v>
      </c>
      <c r="U46" s="21" t="n">
        <f aca="false">U44*0.2</f>
        <v>39.9636</v>
      </c>
      <c r="V46" s="16"/>
      <c r="W46" s="17"/>
    </row>
    <row r="47" customFormat="false" ht="15.75" hidden="false" customHeight="true" outlineLevel="0" collapsed="false">
      <c r="C47" s="16" t="n">
        <v>108.2</v>
      </c>
      <c r="D47" s="14" t="n">
        <f aca="false">C47*C8</f>
        <v>331.092</v>
      </c>
      <c r="E47" s="14" t="n">
        <f aca="false">(C47-C11)*C8</f>
        <v>266.22</v>
      </c>
      <c r="F47" s="14" t="n">
        <f aca="false">(C47-C14)*C8</f>
        <v>254.592</v>
      </c>
      <c r="G47" s="14" t="n">
        <f aca="false">(C47-C17)*C8</f>
        <v>244.8</v>
      </c>
      <c r="H47" s="14" t="n">
        <f aca="false">(C47-C20)*C8</f>
        <v>225.522</v>
      </c>
      <c r="I47" s="14" t="n">
        <f aca="false">(C47-C23)*C8</f>
        <v>220.32</v>
      </c>
      <c r="J47" s="14" t="n">
        <f aca="false">(C47-C26)*C8</f>
        <v>208.692</v>
      </c>
      <c r="K47" s="14" t="n">
        <f aca="false">(C47-C29)*C8</f>
        <v>196.452</v>
      </c>
      <c r="L47" s="14" t="n">
        <f aca="false">(C47-C32)*C8</f>
        <v>175.95</v>
      </c>
      <c r="M47" s="14" t="n">
        <f aca="false">(C47-C35)*C8</f>
        <v>139.23</v>
      </c>
      <c r="N47" s="14" t="n">
        <f aca="false">(C47-C38)*C8</f>
        <v>124.542</v>
      </c>
      <c r="O47" s="14" t="n">
        <f aca="false">(C47-C41)*C8</f>
        <v>60.588</v>
      </c>
      <c r="P47" s="14" t="n">
        <f aca="false">(C47-C44)*C8</f>
        <v>25.092</v>
      </c>
      <c r="Q47" s="13" t="s">
        <v>21</v>
      </c>
      <c r="R47" s="14" t="n">
        <f aca="false">(V47-V50)*C8</f>
        <v>3.97799999999999</v>
      </c>
      <c r="S47" s="14" t="n">
        <f aca="false">(V47-V53)*C8</f>
        <v>22.338</v>
      </c>
      <c r="T47" s="14" t="n">
        <f aca="false">(V47-V56)*C8</f>
        <v>44.982</v>
      </c>
      <c r="U47" s="15" t="n">
        <f aca="false">V47*C8</f>
        <v>173.808</v>
      </c>
      <c r="V47" s="16" t="n">
        <v>56.8</v>
      </c>
      <c r="W47" s="17"/>
    </row>
    <row r="48" customFormat="false" ht="15.75" hidden="false" customHeight="true" outlineLevel="0" collapsed="false">
      <c r="C48" s="16"/>
      <c r="D48" s="18" t="n">
        <f aca="false">D47/2</f>
        <v>165.546</v>
      </c>
      <c r="E48" s="18" t="n">
        <f aca="false">E47/2</f>
        <v>133.11</v>
      </c>
      <c r="F48" s="18" t="n">
        <f aca="false">F47/2</f>
        <v>127.296</v>
      </c>
      <c r="G48" s="18" t="n">
        <f aca="false">G47/2</f>
        <v>122.4</v>
      </c>
      <c r="H48" s="18" t="n">
        <f aca="false">H47/2</f>
        <v>112.761</v>
      </c>
      <c r="I48" s="18" t="n">
        <f aca="false">I47/2</f>
        <v>110.16</v>
      </c>
      <c r="J48" s="18" t="n">
        <f aca="false">J47/2</f>
        <v>104.346</v>
      </c>
      <c r="K48" s="18" t="n">
        <f aca="false">K47/2</f>
        <v>98.226</v>
      </c>
      <c r="L48" s="18" t="n">
        <f aca="false">L47/2</f>
        <v>87.975</v>
      </c>
      <c r="M48" s="18" t="n">
        <f aca="false">M47/2</f>
        <v>69.615</v>
      </c>
      <c r="N48" s="18" t="n">
        <f aca="false">N47/2</f>
        <v>62.271</v>
      </c>
      <c r="O48" s="18" t="n">
        <f aca="false">O47/2</f>
        <v>30.294</v>
      </c>
      <c r="P48" s="18" t="n">
        <f aca="false">P47/2</f>
        <v>12.546</v>
      </c>
      <c r="Q48" s="13"/>
      <c r="R48" s="18" t="n">
        <f aca="false">R47/2</f>
        <v>1.989</v>
      </c>
      <c r="S48" s="18" t="n">
        <f aca="false">S47/2</f>
        <v>11.169</v>
      </c>
      <c r="T48" s="18" t="n">
        <f aca="false">T47/2</f>
        <v>22.491</v>
      </c>
      <c r="U48" s="19" t="n">
        <f aca="false">U47/2</f>
        <v>86.904</v>
      </c>
      <c r="V48" s="16"/>
      <c r="W48" s="17"/>
    </row>
    <row r="49" customFormat="false" ht="15.75" hidden="false" customHeight="true" outlineLevel="0" collapsed="false">
      <c r="C49" s="16"/>
      <c r="D49" s="20" t="n">
        <f aca="false">D47*0.2</f>
        <v>66.2184</v>
      </c>
      <c r="E49" s="20" t="n">
        <f aca="false">E47*0.2</f>
        <v>53.244</v>
      </c>
      <c r="F49" s="20" t="n">
        <f aca="false">F47*0.2</f>
        <v>50.9184</v>
      </c>
      <c r="G49" s="20" t="n">
        <f aca="false">G47*0.2</f>
        <v>48.96</v>
      </c>
      <c r="H49" s="20" t="n">
        <f aca="false">H47*0.2</f>
        <v>45.1044</v>
      </c>
      <c r="I49" s="20" t="n">
        <f aca="false">I47*0.2</f>
        <v>44.064</v>
      </c>
      <c r="J49" s="20" t="n">
        <f aca="false">J47*0.2</f>
        <v>41.7384</v>
      </c>
      <c r="K49" s="20" t="n">
        <f aca="false">K47*0.2</f>
        <v>39.2904</v>
      </c>
      <c r="L49" s="20" t="n">
        <f aca="false">L47*0.2</f>
        <v>35.19</v>
      </c>
      <c r="M49" s="20" t="n">
        <f aca="false">M47*0.2</f>
        <v>27.846</v>
      </c>
      <c r="N49" s="20" t="n">
        <f aca="false">N47*0.2</f>
        <v>24.9084</v>
      </c>
      <c r="O49" s="20" t="n">
        <f aca="false">O47*0.2</f>
        <v>12.1176</v>
      </c>
      <c r="P49" s="20" t="n">
        <f aca="false">P47*0.2</f>
        <v>5.0184</v>
      </c>
      <c r="Q49" s="13"/>
      <c r="R49" s="20" t="n">
        <f aca="false">R47*0.2</f>
        <v>0.795599999999998</v>
      </c>
      <c r="S49" s="20" t="n">
        <f aca="false">S47*0.2</f>
        <v>4.4676</v>
      </c>
      <c r="T49" s="20" t="n">
        <f aca="false">T47*0.2</f>
        <v>8.9964</v>
      </c>
      <c r="U49" s="21" t="n">
        <f aca="false">U47*0.2</f>
        <v>34.7616</v>
      </c>
      <c r="V49" s="16"/>
      <c r="W49" s="17"/>
    </row>
    <row r="50" customFormat="false" ht="15.75" hidden="false" customHeight="true" outlineLevel="0" collapsed="false">
      <c r="C50" s="16" t="n">
        <v>109.5</v>
      </c>
      <c r="D50" s="14" t="n">
        <f aca="false">C50*C8</f>
        <v>335.07</v>
      </c>
      <c r="E50" s="14" t="n">
        <f aca="false">(C50-C11)*C8</f>
        <v>270.198</v>
      </c>
      <c r="F50" s="14" t="n">
        <f aca="false">(C50-C14)*C8</f>
        <v>258.57</v>
      </c>
      <c r="G50" s="14" t="n">
        <f aca="false">(C50-C17)*C8</f>
        <v>248.778</v>
      </c>
      <c r="H50" s="14" t="n">
        <f aca="false">(C50-C20)*C8</f>
        <v>229.5</v>
      </c>
      <c r="I50" s="14" t="n">
        <f aca="false">(C50-C23)*C8</f>
        <v>224.298</v>
      </c>
      <c r="J50" s="14" t="n">
        <f aca="false">(C50-C26)*C8</f>
        <v>212.67</v>
      </c>
      <c r="K50" s="14" t="n">
        <f aca="false">(C50-C29)*C8</f>
        <v>200.43</v>
      </c>
      <c r="L50" s="14" t="n">
        <f aca="false">(C50-C32)*C8</f>
        <v>179.928</v>
      </c>
      <c r="M50" s="14" t="n">
        <f aca="false">(C50-C35)*C8</f>
        <v>143.208</v>
      </c>
      <c r="N50" s="14" t="n">
        <f aca="false">(C50-C38)*C8</f>
        <v>128.52</v>
      </c>
      <c r="O50" s="14" t="n">
        <f aca="false">(C50-C41)*C8</f>
        <v>64.566</v>
      </c>
      <c r="P50" s="14" t="n">
        <f aca="false">(C50-C44)*C8</f>
        <v>29.07</v>
      </c>
      <c r="Q50" s="14" t="n">
        <f aca="false">(C50-C47)*C8</f>
        <v>3.97799999999999</v>
      </c>
      <c r="R50" s="23" t="s">
        <v>22</v>
      </c>
      <c r="S50" s="14" t="n">
        <f aca="false">(V50-V53)*C8</f>
        <v>18.36</v>
      </c>
      <c r="T50" s="14" t="n">
        <f aca="false">(V50-V56)*C8</f>
        <v>41.004</v>
      </c>
      <c r="U50" s="15" t="n">
        <f aca="false">V50*C8</f>
        <v>169.83</v>
      </c>
      <c r="V50" s="16" t="n">
        <v>55.5</v>
      </c>
      <c r="W50" s="17"/>
    </row>
    <row r="51" customFormat="false" ht="15.75" hidden="false" customHeight="true" outlineLevel="0" collapsed="false">
      <c r="C51" s="16"/>
      <c r="D51" s="18" t="n">
        <f aca="false">D50/2</f>
        <v>167.535</v>
      </c>
      <c r="E51" s="18" t="n">
        <f aca="false">E50/2</f>
        <v>135.099</v>
      </c>
      <c r="F51" s="18" t="n">
        <f aca="false">F50/2</f>
        <v>129.285</v>
      </c>
      <c r="G51" s="18" t="n">
        <f aca="false">G50/2</f>
        <v>124.389</v>
      </c>
      <c r="H51" s="18" t="n">
        <f aca="false">H50/2</f>
        <v>114.75</v>
      </c>
      <c r="I51" s="18" t="n">
        <f aca="false">I50/2</f>
        <v>112.149</v>
      </c>
      <c r="J51" s="18" t="n">
        <f aca="false">J50/2</f>
        <v>106.335</v>
      </c>
      <c r="K51" s="18" t="n">
        <f aca="false">K50/2</f>
        <v>100.215</v>
      </c>
      <c r="L51" s="18" t="n">
        <f aca="false">L50/2</f>
        <v>89.964</v>
      </c>
      <c r="M51" s="18" t="n">
        <f aca="false">M50/2</f>
        <v>71.604</v>
      </c>
      <c r="N51" s="18" t="n">
        <f aca="false">N50/2</f>
        <v>64.26</v>
      </c>
      <c r="O51" s="18" t="n">
        <f aca="false">O50/2</f>
        <v>32.283</v>
      </c>
      <c r="P51" s="18" t="n">
        <f aca="false">P50/2</f>
        <v>14.535</v>
      </c>
      <c r="Q51" s="18" t="n">
        <f aca="false">Q50/2</f>
        <v>1.989</v>
      </c>
      <c r="R51" s="23"/>
      <c r="S51" s="18" t="n">
        <f aca="false">S50/2</f>
        <v>9.18</v>
      </c>
      <c r="T51" s="18" t="n">
        <f aca="false">T50/2</f>
        <v>20.502</v>
      </c>
      <c r="U51" s="19" t="n">
        <f aca="false">U50/2</f>
        <v>84.915</v>
      </c>
      <c r="V51" s="16"/>
      <c r="W51" s="17"/>
    </row>
    <row r="52" customFormat="false" ht="15.75" hidden="false" customHeight="true" outlineLevel="0" collapsed="false">
      <c r="C52" s="16"/>
      <c r="D52" s="20" t="n">
        <f aca="false">D50*0.2</f>
        <v>67.014</v>
      </c>
      <c r="E52" s="20" t="n">
        <f aca="false">E50*0.2</f>
        <v>54.0396</v>
      </c>
      <c r="F52" s="20" t="n">
        <f aca="false">F50*0.2</f>
        <v>51.714</v>
      </c>
      <c r="G52" s="20" t="n">
        <f aca="false">G50*0.2</f>
        <v>49.7556</v>
      </c>
      <c r="H52" s="20" t="n">
        <f aca="false">H50*0.2</f>
        <v>45.9</v>
      </c>
      <c r="I52" s="20" t="n">
        <f aca="false">I50*0.2</f>
        <v>44.8596</v>
      </c>
      <c r="J52" s="20" t="n">
        <f aca="false">J50*0.2</f>
        <v>42.534</v>
      </c>
      <c r="K52" s="20" t="n">
        <f aca="false">K50*0.2</f>
        <v>40.086</v>
      </c>
      <c r="L52" s="20" t="n">
        <f aca="false">L50*0.2</f>
        <v>35.9856</v>
      </c>
      <c r="M52" s="20" t="n">
        <f aca="false">M50*0.2</f>
        <v>28.6416</v>
      </c>
      <c r="N52" s="20" t="n">
        <f aca="false">N50*0.2</f>
        <v>25.704</v>
      </c>
      <c r="O52" s="20" t="n">
        <f aca="false">O50*0.2</f>
        <v>12.9132</v>
      </c>
      <c r="P52" s="20" t="n">
        <f aca="false">P50*0.2</f>
        <v>5.814</v>
      </c>
      <c r="Q52" s="20" t="n">
        <f aca="false">Q50*0.2</f>
        <v>0.795599999999998</v>
      </c>
      <c r="R52" s="23"/>
      <c r="S52" s="20" t="n">
        <f aca="false">S50*0.2</f>
        <v>3.672</v>
      </c>
      <c r="T52" s="20" t="n">
        <f aca="false">T50*0.2</f>
        <v>8.2008</v>
      </c>
      <c r="U52" s="21" t="n">
        <f aca="false">U50*0.2</f>
        <v>33.966</v>
      </c>
      <c r="V52" s="16"/>
      <c r="W52" s="17"/>
    </row>
    <row r="53" customFormat="false" ht="15.75" hidden="false" customHeight="true" outlineLevel="0" collapsed="false">
      <c r="C53" s="16" t="n">
        <v>115.5</v>
      </c>
      <c r="D53" s="14" t="n">
        <f aca="false">C53*C8</f>
        <v>353.43</v>
      </c>
      <c r="E53" s="14" t="n">
        <f aca="false">(C53-C11)*C8</f>
        <v>288.558</v>
      </c>
      <c r="F53" s="14" t="n">
        <f aca="false">(C53-C14)*C8</f>
        <v>276.93</v>
      </c>
      <c r="G53" s="14" t="n">
        <f aca="false">(C53-C17)*C8</f>
        <v>267.138</v>
      </c>
      <c r="H53" s="14" t="n">
        <f aca="false">(C53-C20)*C8</f>
        <v>247.86</v>
      </c>
      <c r="I53" s="14" t="n">
        <f aca="false">(C53-C23)*C8</f>
        <v>242.658</v>
      </c>
      <c r="J53" s="14" t="n">
        <f aca="false">(C53-C26)*C8</f>
        <v>231.03</v>
      </c>
      <c r="K53" s="14" t="n">
        <f aca="false">(C53-C29)*C8</f>
        <v>218.79</v>
      </c>
      <c r="L53" s="14" t="n">
        <f aca="false">(C53-C32)*C8</f>
        <v>198.288</v>
      </c>
      <c r="M53" s="14" t="n">
        <f aca="false">(C53-C35)*C8</f>
        <v>161.568</v>
      </c>
      <c r="N53" s="14" t="n">
        <f aca="false">(C53-C38)*C8</f>
        <v>146.88</v>
      </c>
      <c r="O53" s="14" t="n">
        <f aca="false">(C53-C41)*C8</f>
        <v>82.926</v>
      </c>
      <c r="P53" s="14" t="n">
        <f aca="false">(C53-C44)*C8</f>
        <v>47.43</v>
      </c>
      <c r="Q53" s="14" t="n">
        <f aca="false">(C53-C47)*C8</f>
        <v>22.338</v>
      </c>
      <c r="R53" s="14" t="n">
        <f aca="false">(C53-C50)*C8</f>
        <v>18.36</v>
      </c>
      <c r="S53" s="13" t="s">
        <v>23</v>
      </c>
      <c r="T53" s="14" t="n">
        <f aca="false">(V53-V56)*C8</f>
        <v>22.644</v>
      </c>
      <c r="U53" s="15" t="n">
        <f aca="false">V53*C8</f>
        <v>151.47</v>
      </c>
      <c r="V53" s="16" t="n">
        <v>49.5</v>
      </c>
      <c r="W53" s="17"/>
    </row>
    <row r="54" customFormat="false" ht="15.75" hidden="false" customHeight="true" outlineLevel="0" collapsed="false">
      <c r="C54" s="16"/>
      <c r="D54" s="18" t="n">
        <f aca="false">D53/2</f>
        <v>176.715</v>
      </c>
      <c r="E54" s="18" t="n">
        <f aca="false">E53/2</f>
        <v>144.279</v>
      </c>
      <c r="F54" s="18" t="n">
        <f aca="false">F53/2</f>
        <v>138.465</v>
      </c>
      <c r="G54" s="18" t="n">
        <f aca="false">G53/2</f>
        <v>133.569</v>
      </c>
      <c r="H54" s="18" t="n">
        <f aca="false">H53/2</f>
        <v>123.93</v>
      </c>
      <c r="I54" s="18" t="n">
        <f aca="false">I53/2</f>
        <v>121.329</v>
      </c>
      <c r="J54" s="18" t="n">
        <f aca="false">J53/2</f>
        <v>115.515</v>
      </c>
      <c r="K54" s="18" t="n">
        <f aca="false">K53/2</f>
        <v>109.395</v>
      </c>
      <c r="L54" s="18" t="n">
        <f aca="false">L53/2</f>
        <v>99.144</v>
      </c>
      <c r="M54" s="18" t="n">
        <f aca="false">M53/2</f>
        <v>80.784</v>
      </c>
      <c r="N54" s="18" t="n">
        <f aca="false">N53/2</f>
        <v>73.44</v>
      </c>
      <c r="O54" s="18" t="n">
        <f aca="false">O53/2</f>
        <v>41.463</v>
      </c>
      <c r="P54" s="18" t="n">
        <f aca="false">P53/2</f>
        <v>23.715</v>
      </c>
      <c r="Q54" s="18" t="n">
        <f aca="false">Q53/2</f>
        <v>11.169</v>
      </c>
      <c r="R54" s="18" t="n">
        <f aca="false">R53/2</f>
        <v>9.18</v>
      </c>
      <c r="S54" s="13"/>
      <c r="T54" s="18" t="n">
        <f aca="false">T53/2</f>
        <v>11.322</v>
      </c>
      <c r="U54" s="19" t="n">
        <f aca="false">U53/2</f>
        <v>75.735</v>
      </c>
      <c r="V54" s="16"/>
      <c r="W54" s="17"/>
    </row>
    <row r="55" customFormat="false" ht="15.75" hidden="false" customHeight="true" outlineLevel="0" collapsed="false">
      <c r="C55" s="16"/>
      <c r="D55" s="20" t="n">
        <f aca="false">D53*0.2</f>
        <v>70.686</v>
      </c>
      <c r="E55" s="20" t="n">
        <f aca="false">E53*0.2</f>
        <v>57.7116</v>
      </c>
      <c r="F55" s="20" t="n">
        <f aca="false">F53*0.2</f>
        <v>55.386</v>
      </c>
      <c r="G55" s="20" t="n">
        <f aca="false">G53*0.2</f>
        <v>53.4276</v>
      </c>
      <c r="H55" s="20" t="n">
        <f aca="false">H53*0.2</f>
        <v>49.572</v>
      </c>
      <c r="I55" s="20" t="n">
        <f aca="false">I53*0.2</f>
        <v>48.5316</v>
      </c>
      <c r="J55" s="20" t="n">
        <f aca="false">J53*0.2</f>
        <v>46.206</v>
      </c>
      <c r="K55" s="20" t="n">
        <f aca="false">K53*0.2</f>
        <v>43.758</v>
      </c>
      <c r="L55" s="20" t="n">
        <f aca="false">L53*0.2</f>
        <v>39.6576</v>
      </c>
      <c r="M55" s="20" t="n">
        <f aca="false">M53*0.2</f>
        <v>32.3136</v>
      </c>
      <c r="N55" s="20" t="n">
        <f aca="false">N53*0.2</f>
        <v>29.376</v>
      </c>
      <c r="O55" s="20" t="n">
        <f aca="false">O53*0.2</f>
        <v>16.5852</v>
      </c>
      <c r="P55" s="20" t="n">
        <f aca="false">P53*0.2</f>
        <v>9.486</v>
      </c>
      <c r="Q55" s="20" t="n">
        <f aca="false">Q53*0.2</f>
        <v>4.4676</v>
      </c>
      <c r="R55" s="20" t="n">
        <f aca="false">R53*0.2</f>
        <v>3.672</v>
      </c>
      <c r="S55" s="13"/>
      <c r="T55" s="20" t="n">
        <f aca="false">T53*0.2</f>
        <v>4.5288</v>
      </c>
      <c r="U55" s="21" t="n">
        <f aca="false">U53*0.2</f>
        <v>30.294</v>
      </c>
      <c r="V55" s="16"/>
      <c r="W55" s="17"/>
    </row>
    <row r="56" customFormat="false" ht="15.75" hidden="false" customHeight="true" outlineLevel="0" collapsed="false">
      <c r="C56" s="16" t="n">
        <v>122.9</v>
      </c>
      <c r="D56" s="14" t="n">
        <f aca="false">C56*C8</f>
        <v>376.074</v>
      </c>
      <c r="E56" s="14" t="n">
        <f aca="false">(C56-C11)*C8</f>
        <v>311.202</v>
      </c>
      <c r="F56" s="14" t="n">
        <f aca="false">(C56-C14)*C8</f>
        <v>299.574</v>
      </c>
      <c r="G56" s="14" t="n">
        <f aca="false">(C56-C17)*C8</f>
        <v>289.782</v>
      </c>
      <c r="H56" s="14" t="n">
        <f aca="false">(C56-C20)*C8</f>
        <v>270.504</v>
      </c>
      <c r="I56" s="14" t="n">
        <f aca="false">(C56-C23)*C8</f>
        <v>265.302</v>
      </c>
      <c r="J56" s="14" t="n">
        <f aca="false">(C56-C26)*C8</f>
        <v>253.674</v>
      </c>
      <c r="K56" s="14" t="n">
        <f aca="false">(C56-C29)*C8</f>
        <v>241.434</v>
      </c>
      <c r="L56" s="14" t="n">
        <f aca="false">(C56-C32)*C8</f>
        <v>220.932</v>
      </c>
      <c r="M56" s="14" t="n">
        <f aca="false">(C56-C35)*C8</f>
        <v>184.212</v>
      </c>
      <c r="N56" s="14" t="n">
        <f aca="false">(C56-C38)*C8</f>
        <v>169.524</v>
      </c>
      <c r="O56" s="14" t="n">
        <f aca="false">(C56-C41)*C8</f>
        <v>105.57</v>
      </c>
      <c r="P56" s="14" t="n">
        <f aca="false">(C56-C44)*C8</f>
        <v>70.074</v>
      </c>
      <c r="Q56" s="14" t="n">
        <f aca="false">(C56-C47)*C8</f>
        <v>44.982</v>
      </c>
      <c r="R56" s="14" t="n">
        <f aca="false">(C56-C50)*C8</f>
        <v>41.004</v>
      </c>
      <c r="S56" s="14" t="n">
        <f aca="false">(C56-C53)*C8</f>
        <v>22.644</v>
      </c>
      <c r="T56" s="23" t="s">
        <v>24</v>
      </c>
      <c r="U56" s="15" t="n">
        <f aca="false">V56*C8</f>
        <v>128.826</v>
      </c>
      <c r="V56" s="16" t="n">
        <v>42.1</v>
      </c>
      <c r="W56" s="17"/>
    </row>
    <row r="57" customFormat="false" ht="15.75" hidden="false" customHeight="true" outlineLevel="0" collapsed="false">
      <c r="C57" s="16"/>
      <c r="D57" s="18" t="n">
        <f aca="false">D56/2</f>
        <v>188.037</v>
      </c>
      <c r="E57" s="18" t="n">
        <f aca="false">E56/2</f>
        <v>155.601</v>
      </c>
      <c r="F57" s="18" t="n">
        <f aca="false">F56/2</f>
        <v>149.787</v>
      </c>
      <c r="G57" s="18" t="n">
        <f aca="false">G56/2</f>
        <v>144.891</v>
      </c>
      <c r="H57" s="18" t="n">
        <f aca="false">H56/2</f>
        <v>135.252</v>
      </c>
      <c r="I57" s="18" t="n">
        <f aca="false">I56/2</f>
        <v>132.651</v>
      </c>
      <c r="J57" s="18" t="n">
        <f aca="false">J56/2</f>
        <v>126.837</v>
      </c>
      <c r="K57" s="18" t="n">
        <f aca="false">K56/2</f>
        <v>120.717</v>
      </c>
      <c r="L57" s="18" t="n">
        <f aca="false">L56/2</f>
        <v>110.466</v>
      </c>
      <c r="M57" s="18" t="n">
        <f aca="false">M56/2</f>
        <v>92.106</v>
      </c>
      <c r="N57" s="18" t="n">
        <f aca="false">N56/2</f>
        <v>84.762</v>
      </c>
      <c r="O57" s="18" t="n">
        <f aca="false">O56/2</f>
        <v>52.785</v>
      </c>
      <c r="P57" s="18" t="n">
        <f aca="false">P56/2</f>
        <v>35.037</v>
      </c>
      <c r="Q57" s="18" t="n">
        <f aca="false">Q56/2</f>
        <v>22.491</v>
      </c>
      <c r="R57" s="18" t="n">
        <f aca="false">R56/2</f>
        <v>20.502</v>
      </c>
      <c r="S57" s="18" t="n">
        <f aca="false">S56/2</f>
        <v>11.322</v>
      </c>
      <c r="T57" s="23"/>
      <c r="U57" s="19" t="n">
        <f aca="false">U56/2</f>
        <v>64.413</v>
      </c>
      <c r="V57" s="16"/>
      <c r="W57" s="17"/>
    </row>
    <row r="58" customFormat="false" ht="15.75" hidden="false" customHeight="true" outlineLevel="0" collapsed="false">
      <c r="C58" s="16"/>
      <c r="D58" s="20" t="n">
        <f aca="false">D56*0.2</f>
        <v>75.2148</v>
      </c>
      <c r="E58" s="20" t="n">
        <f aca="false">E56*0.2</f>
        <v>62.2404</v>
      </c>
      <c r="F58" s="20" t="n">
        <f aca="false">F56*0.2</f>
        <v>59.9148</v>
      </c>
      <c r="G58" s="20" t="n">
        <f aca="false">G56*0.2</f>
        <v>57.9564</v>
      </c>
      <c r="H58" s="20" t="n">
        <f aca="false">H56*0.2</f>
        <v>54.1008</v>
      </c>
      <c r="I58" s="20" t="n">
        <f aca="false">I56*0.2</f>
        <v>53.0604</v>
      </c>
      <c r="J58" s="20" t="n">
        <f aca="false">J56*0.2</f>
        <v>50.7348</v>
      </c>
      <c r="K58" s="20" t="n">
        <f aca="false">K56*0.2</f>
        <v>48.2868</v>
      </c>
      <c r="L58" s="20" t="n">
        <f aca="false">L56*0.2</f>
        <v>44.1864</v>
      </c>
      <c r="M58" s="20" t="n">
        <f aca="false">M56*0.2</f>
        <v>36.8424</v>
      </c>
      <c r="N58" s="20" t="n">
        <f aca="false">N56*0.2</f>
        <v>33.9048</v>
      </c>
      <c r="O58" s="20" t="n">
        <f aca="false">O56*0.2</f>
        <v>21.114</v>
      </c>
      <c r="P58" s="20" t="n">
        <f aca="false">P56*0.2</f>
        <v>14.0148</v>
      </c>
      <c r="Q58" s="20" t="n">
        <f aca="false">Q56*0.2</f>
        <v>8.9964</v>
      </c>
      <c r="R58" s="20" t="n">
        <f aca="false">R56*0.2</f>
        <v>8.20080000000001</v>
      </c>
      <c r="S58" s="20" t="n">
        <f aca="false">S56*0.2</f>
        <v>4.5288</v>
      </c>
      <c r="T58" s="23"/>
      <c r="U58" s="21" t="n">
        <f aca="false">U56*0.2</f>
        <v>25.7652</v>
      </c>
      <c r="V58" s="16"/>
      <c r="W58" s="17"/>
    </row>
    <row r="59" customFormat="false" ht="15.75" hidden="false" customHeight="true" outlineLevel="0" collapsed="false">
      <c r="C59" s="16" t="n">
        <v>165</v>
      </c>
      <c r="D59" s="14" t="n">
        <f aca="false">C59*C8</f>
        <v>504.9</v>
      </c>
      <c r="E59" s="14" t="n">
        <f aca="false">(C59-C11)*C8</f>
        <v>440.028</v>
      </c>
      <c r="F59" s="14" t="n">
        <f aca="false">(C59-C14)*C8</f>
        <v>428.4</v>
      </c>
      <c r="G59" s="14" t="n">
        <f aca="false">(C59-C17)*C8</f>
        <v>418.608</v>
      </c>
      <c r="H59" s="14" t="n">
        <f aca="false">(C59-C20)*C8</f>
        <v>399.33</v>
      </c>
      <c r="I59" s="14" t="n">
        <f aca="false">(C59-C23)*C8</f>
        <v>394.128</v>
      </c>
      <c r="J59" s="14" t="n">
        <f aca="false">(C59-C26)*C8</f>
        <v>382.5</v>
      </c>
      <c r="K59" s="14" t="n">
        <f aca="false">(C59-C29)*C8</f>
        <v>370.26</v>
      </c>
      <c r="L59" s="14" t="n">
        <f aca="false">(C59-C32)*C8</f>
        <v>349.758</v>
      </c>
      <c r="M59" s="14" t="n">
        <f aca="false">(C59-C35)*C8</f>
        <v>313.038</v>
      </c>
      <c r="N59" s="14" t="n">
        <f aca="false">(C59-C38)*C8</f>
        <v>298.35</v>
      </c>
      <c r="O59" s="14" t="n">
        <f aca="false">(C59-C41)*C8</f>
        <v>234.396</v>
      </c>
      <c r="P59" s="14" t="n">
        <f aca="false">(C59-C44)*C8</f>
        <v>198.9</v>
      </c>
      <c r="Q59" s="14" t="n">
        <f aca="false">(C59-C47)*C8</f>
        <v>173.808</v>
      </c>
      <c r="R59" s="14" t="n">
        <f aca="false">(C59-C50)*C8</f>
        <v>169.83</v>
      </c>
      <c r="S59" s="14" t="n">
        <f aca="false">(C59-C53)*C8</f>
        <v>151.47</v>
      </c>
      <c r="T59" s="14" t="n">
        <f aca="false">(C59-C56)*C8</f>
        <v>128.826</v>
      </c>
      <c r="U59" s="13" t="s">
        <v>25</v>
      </c>
      <c r="V59" s="22" t="s">
        <v>26</v>
      </c>
      <c r="W59" s="25"/>
    </row>
    <row r="60" customFormat="false" ht="15.75" hidden="false" customHeight="true" outlineLevel="0" collapsed="false">
      <c r="C60" s="16"/>
      <c r="D60" s="18" t="n">
        <f aca="false">D59/2</f>
        <v>252.45</v>
      </c>
      <c r="E60" s="18" t="n">
        <f aca="false">E59/2</f>
        <v>220.014</v>
      </c>
      <c r="F60" s="18" t="n">
        <f aca="false">F59/2</f>
        <v>214.2</v>
      </c>
      <c r="G60" s="18" t="n">
        <f aca="false">G59/2</f>
        <v>209.304</v>
      </c>
      <c r="H60" s="18" t="n">
        <f aca="false">H59/2</f>
        <v>199.665</v>
      </c>
      <c r="I60" s="18" t="n">
        <f aca="false">I59/2</f>
        <v>197.064</v>
      </c>
      <c r="J60" s="18" t="n">
        <f aca="false">J59/2</f>
        <v>191.25</v>
      </c>
      <c r="K60" s="18" t="n">
        <f aca="false">K59/2</f>
        <v>185.13</v>
      </c>
      <c r="L60" s="18" t="n">
        <f aca="false">L59/2</f>
        <v>174.879</v>
      </c>
      <c r="M60" s="18" t="n">
        <f aca="false">M59/2</f>
        <v>156.519</v>
      </c>
      <c r="N60" s="18" t="n">
        <f aca="false">N59/2</f>
        <v>149.175</v>
      </c>
      <c r="O60" s="18" t="n">
        <f aca="false">O59/2</f>
        <v>117.198</v>
      </c>
      <c r="P60" s="18" t="n">
        <f aca="false">P59/2</f>
        <v>99.45</v>
      </c>
      <c r="Q60" s="18" t="n">
        <f aca="false">Q59/2</f>
        <v>86.904</v>
      </c>
      <c r="R60" s="18" t="n">
        <f aca="false">R59/2</f>
        <v>84.915</v>
      </c>
      <c r="S60" s="18" t="n">
        <f aca="false">S59/2</f>
        <v>75.735</v>
      </c>
      <c r="T60" s="18" t="n">
        <f aca="false">T59/2</f>
        <v>64.413</v>
      </c>
      <c r="U60" s="13"/>
      <c r="V60" s="22"/>
      <c r="W60" s="25"/>
    </row>
    <row r="61" customFormat="false" ht="15.75" hidden="false" customHeight="true" outlineLevel="0" collapsed="false">
      <c r="C61" s="16"/>
      <c r="D61" s="20" t="n">
        <f aca="false">D59*0.2</f>
        <v>100.98</v>
      </c>
      <c r="E61" s="20" t="n">
        <f aca="false">E59*0.2</f>
        <v>88.0056</v>
      </c>
      <c r="F61" s="20" t="n">
        <f aca="false">F59*0.2</f>
        <v>85.68</v>
      </c>
      <c r="G61" s="20" t="n">
        <f aca="false">G59*0.2</f>
        <v>83.7216</v>
      </c>
      <c r="H61" s="20" t="n">
        <f aca="false">H59*0.2</f>
        <v>79.866</v>
      </c>
      <c r="I61" s="20" t="n">
        <f aca="false">I59*0.2</f>
        <v>78.8256</v>
      </c>
      <c r="J61" s="20" t="n">
        <f aca="false">J59*0.2</f>
        <v>76.5</v>
      </c>
      <c r="K61" s="20" t="n">
        <f aca="false">K59*0.2</f>
        <v>74.052</v>
      </c>
      <c r="L61" s="20" t="n">
        <f aca="false">L59*0.2</f>
        <v>69.9516</v>
      </c>
      <c r="M61" s="20" t="n">
        <f aca="false">M59*0.2</f>
        <v>62.6076</v>
      </c>
      <c r="N61" s="20" t="n">
        <f aca="false">N59*0.2</f>
        <v>59.67</v>
      </c>
      <c r="O61" s="20" t="n">
        <f aca="false">O59*0.2</f>
        <v>46.8792</v>
      </c>
      <c r="P61" s="20" t="n">
        <f aca="false">P59*0.2</f>
        <v>39.78</v>
      </c>
      <c r="Q61" s="20"/>
      <c r="R61" s="20" t="n">
        <f aca="false">R59*0.2</f>
        <v>33.966</v>
      </c>
      <c r="S61" s="20" t="n">
        <f aca="false">S59*0.2</f>
        <v>30.294</v>
      </c>
      <c r="T61" s="21" t="n">
        <f aca="false">T59*0.2</f>
        <v>25.7652</v>
      </c>
      <c r="U61" s="13"/>
      <c r="V61" s="22"/>
      <c r="W61" s="25"/>
    </row>
    <row r="62" customFormat="false" ht="18" hidden="false" customHeight="false" outlineLevel="0" collapsed="false">
      <c r="E62" s="26"/>
      <c r="F62" s="26"/>
      <c r="G62" s="26"/>
      <c r="H62" s="26"/>
    </row>
    <row r="63" customFormat="false" ht="18" hidden="false" customHeight="false" outlineLevel="0" collapsed="false">
      <c r="E63" s="26"/>
      <c r="F63" s="26"/>
      <c r="G63" s="26"/>
      <c r="H63" s="26"/>
    </row>
    <row r="64" s="27" customFormat="true" ht="21" hidden="false" customHeight="false" outlineLevel="0" collapsed="false"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30"/>
      <c r="P64" s="30"/>
      <c r="Q64" s="30"/>
      <c r="R64" s="30"/>
      <c r="S64" s="30"/>
      <c r="T64" s="29"/>
      <c r="U64" s="29"/>
      <c r="V64" s="31"/>
    </row>
    <row r="65" s="27" customFormat="true" ht="21" hidden="false" customHeight="false" outlineLevel="0" collapsed="false"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30"/>
      <c r="P65" s="30"/>
      <c r="Q65" s="30"/>
      <c r="R65" s="30"/>
      <c r="S65" s="30"/>
      <c r="T65" s="29"/>
      <c r="U65" s="30"/>
      <c r="V65" s="31"/>
    </row>
    <row r="66" s="32" customFormat="true" ht="25.8" hidden="false" customHeight="false" outlineLevel="0" collapsed="false"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5"/>
      <c r="P66" s="35"/>
      <c r="Q66" s="35"/>
      <c r="R66" s="35"/>
      <c r="S66" s="35"/>
      <c r="T66" s="34"/>
      <c r="U66" s="34"/>
      <c r="V66" s="36"/>
    </row>
    <row r="67" s="37" customFormat="true" ht="30.6" hidden="false" customHeight="false" outlineLevel="0" collapsed="false"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40"/>
    </row>
    <row r="68" s="40" customFormat="true" ht="30" hidden="false" customHeight="false" outlineLevel="0" collapsed="false">
      <c r="C68" s="38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</row>
    <row r="69" s="32" customFormat="true" ht="25.8" hidden="false" customHeight="false" outlineLevel="0" collapsed="false">
      <c r="C69" s="42"/>
      <c r="D69" s="35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43"/>
    </row>
    <row r="70" s="32" customFormat="true" ht="25.8" hidden="false" customHeight="false" outlineLevel="0" collapsed="false">
      <c r="C70" s="44"/>
      <c r="D70" s="44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6"/>
      <c r="X70" s="46"/>
    </row>
    <row r="71" s="32" customFormat="true" ht="25.8" hidden="false" customHeight="false" outlineLevel="0" collapsed="false">
      <c r="C71" s="47"/>
      <c r="D71" s="44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6"/>
      <c r="X71" s="46"/>
    </row>
    <row r="72" s="32" customFormat="true" ht="25.8" hidden="false" customHeight="false" outlineLevel="0" collapsed="false">
      <c r="C72" s="47"/>
      <c r="D72" s="44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6"/>
      <c r="X72" s="46"/>
    </row>
    <row r="73" s="32" customFormat="true" ht="25.8" hidden="false" customHeight="false" outlineLevel="0" collapsed="false">
      <c r="C73" s="48"/>
      <c r="D73" s="49"/>
      <c r="E73" s="50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51"/>
      <c r="V73" s="52"/>
      <c r="W73" s="53"/>
      <c r="X73" s="46"/>
    </row>
    <row r="74" s="32" customFormat="true" ht="25.8" hidden="false" customHeight="false" outlineLevel="0" collapsed="false">
      <c r="C74" s="48"/>
      <c r="D74" s="49"/>
      <c r="E74" s="54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51"/>
      <c r="V74" s="52"/>
      <c r="W74" s="53"/>
      <c r="X74" s="46"/>
    </row>
    <row r="75" s="32" customFormat="true" ht="25.8" hidden="false" customHeight="false" outlineLevel="0" collapsed="false">
      <c r="C75" s="48"/>
      <c r="D75" s="49"/>
      <c r="E75" s="54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51"/>
      <c r="V75" s="52"/>
      <c r="W75" s="53"/>
      <c r="X75" s="46"/>
    </row>
    <row r="76" s="32" customFormat="true" ht="25.8" hidden="false" customHeight="false" outlineLevel="0" collapsed="false">
      <c r="C76" s="44"/>
      <c r="D76" s="49"/>
      <c r="E76" s="49"/>
      <c r="F76" s="50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51"/>
      <c r="V76" s="52"/>
      <c r="W76" s="53"/>
      <c r="X76" s="46"/>
    </row>
    <row r="77" s="32" customFormat="true" ht="25.8" hidden="false" customHeight="false" outlineLevel="0" collapsed="false">
      <c r="C77" s="44"/>
      <c r="D77" s="49"/>
      <c r="E77" s="49"/>
      <c r="F77" s="54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51"/>
      <c r="V77" s="52"/>
      <c r="W77" s="53"/>
      <c r="X77" s="46"/>
    </row>
    <row r="78" s="32" customFormat="true" ht="25.8" hidden="false" customHeight="false" outlineLevel="0" collapsed="false">
      <c r="C78" s="44"/>
      <c r="D78" s="49"/>
      <c r="E78" s="49"/>
      <c r="F78" s="54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51"/>
      <c r="V78" s="52"/>
      <c r="W78" s="53"/>
      <c r="X78" s="46"/>
    </row>
    <row r="79" s="32" customFormat="true" ht="25.8" hidden="false" customHeight="false" outlineLevel="0" collapsed="false">
      <c r="C79" s="52"/>
      <c r="D79" s="49"/>
      <c r="E79" s="49"/>
      <c r="F79" s="49"/>
      <c r="G79" s="50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51"/>
      <c r="V79" s="52"/>
      <c r="W79" s="53"/>
      <c r="X79" s="46"/>
    </row>
    <row r="80" s="32" customFormat="true" ht="25.8" hidden="false" customHeight="false" outlineLevel="0" collapsed="false">
      <c r="C80" s="52"/>
      <c r="D80" s="49"/>
      <c r="E80" s="49"/>
      <c r="F80" s="49"/>
      <c r="G80" s="54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51"/>
      <c r="V80" s="52"/>
      <c r="W80" s="53"/>
      <c r="X80" s="46"/>
    </row>
    <row r="81" s="32" customFormat="true" ht="25.8" hidden="false" customHeight="false" outlineLevel="0" collapsed="false">
      <c r="C81" s="52"/>
      <c r="D81" s="49"/>
      <c r="E81" s="49"/>
      <c r="F81" s="49"/>
      <c r="G81" s="54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51"/>
      <c r="V81" s="52"/>
      <c r="W81" s="53"/>
      <c r="X81" s="46"/>
    </row>
    <row r="82" s="32" customFormat="true" ht="25.8" hidden="false" customHeight="false" outlineLevel="0" collapsed="false">
      <c r="C82" s="44"/>
      <c r="D82" s="49"/>
      <c r="E82" s="49"/>
      <c r="F82" s="49"/>
      <c r="G82" s="49"/>
      <c r="H82" s="54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51"/>
      <c r="V82" s="52"/>
      <c r="W82" s="53"/>
      <c r="X82" s="46"/>
    </row>
    <row r="83" s="32" customFormat="true" ht="25.8" hidden="false" customHeight="false" outlineLevel="0" collapsed="false">
      <c r="C83" s="44"/>
      <c r="D83" s="49"/>
      <c r="E83" s="49"/>
      <c r="F83" s="49"/>
      <c r="G83" s="49"/>
      <c r="H83" s="54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51"/>
      <c r="V83" s="52"/>
      <c r="W83" s="53"/>
      <c r="X83" s="46"/>
    </row>
    <row r="84" s="32" customFormat="true" ht="25.8" hidden="false" customHeight="false" outlineLevel="0" collapsed="false">
      <c r="C84" s="44"/>
      <c r="D84" s="49"/>
      <c r="E84" s="49"/>
      <c r="F84" s="49"/>
      <c r="G84" s="49"/>
      <c r="H84" s="54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51"/>
      <c r="V84" s="52"/>
      <c r="W84" s="53"/>
      <c r="X84" s="46"/>
    </row>
    <row r="85" s="32" customFormat="true" ht="25.8" hidden="false" customHeight="false" outlineLevel="0" collapsed="false">
      <c r="C85" s="44"/>
      <c r="D85" s="49"/>
      <c r="E85" s="49"/>
      <c r="F85" s="49"/>
      <c r="G85" s="49"/>
      <c r="H85" s="49"/>
      <c r="I85" s="50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51"/>
      <c r="V85" s="52"/>
      <c r="W85" s="53"/>
      <c r="X85" s="46"/>
    </row>
    <row r="86" s="32" customFormat="true" ht="25.8" hidden="false" customHeight="false" outlineLevel="0" collapsed="false">
      <c r="C86" s="44"/>
      <c r="D86" s="49"/>
      <c r="E86" s="49"/>
      <c r="F86" s="49"/>
      <c r="G86" s="49"/>
      <c r="H86" s="49"/>
      <c r="I86" s="50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51"/>
      <c r="V86" s="52"/>
      <c r="W86" s="53"/>
      <c r="X86" s="46"/>
    </row>
    <row r="87" s="32" customFormat="true" ht="25.8" hidden="false" customHeight="false" outlineLevel="0" collapsed="false">
      <c r="C87" s="44"/>
      <c r="D87" s="49"/>
      <c r="E87" s="49"/>
      <c r="F87" s="49"/>
      <c r="G87" s="49"/>
      <c r="H87" s="49"/>
      <c r="I87" s="50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51"/>
      <c r="V87" s="52"/>
      <c r="W87" s="53"/>
      <c r="X87" s="46"/>
    </row>
    <row r="88" s="32" customFormat="true" ht="25.8" hidden="false" customHeight="false" outlineLevel="0" collapsed="false">
      <c r="C88" s="44"/>
      <c r="D88" s="49"/>
      <c r="E88" s="49"/>
      <c r="F88" s="49"/>
      <c r="G88" s="49"/>
      <c r="H88" s="49"/>
      <c r="I88" s="49"/>
      <c r="J88" s="54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51"/>
      <c r="V88" s="52"/>
      <c r="W88" s="53"/>
      <c r="X88" s="46"/>
    </row>
    <row r="89" s="32" customFormat="true" ht="25.8" hidden="false" customHeight="false" outlineLevel="0" collapsed="false">
      <c r="C89" s="44"/>
      <c r="D89" s="49"/>
      <c r="E89" s="49"/>
      <c r="F89" s="49"/>
      <c r="G89" s="49"/>
      <c r="H89" s="49"/>
      <c r="I89" s="49"/>
      <c r="J89" s="54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51"/>
      <c r="V89" s="52"/>
      <c r="W89" s="53"/>
      <c r="X89" s="46"/>
    </row>
    <row r="90" s="32" customFormat="true" ht="25.8" hidden="false" customHeight="false" outlineLevel="0" collapsed="false">
      <c r="C90" s="44"/>
      <c r="D90" s="49"/>
      <c r="E90" s="49"/>
      <c r="F90" s="49"/>
      <c r="G90" s="49"/>
      <c r="H90" s="49"/>
      <c r="I90" s="49"/>
      <c r="J90" s="54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51"/>
      <c r="V90" s="52"/>
      <c r="W90" s="53"/>
      <c r="X90" s="46"/>
    </row>
    <row r="91" s="32" customFormat="true" ht="25.8" hidden="false" customHeight="false" outlineLevel="0" collapsed="false">
      <c r="C91" s="52"/>
      <c r="D91" s="49"/>
      <c r="E91" s="49"/>
      <c r="F91" s="49"/>
      <c r="G91" s="49"/>
      <c r="H91" s="49"/>
      <c r="I91" s="49"/>
      <c r="J91" s="49"/>
      <c r="K91" s="50"/>
      <c r="L91" s="49"/>
      <c r="M91" s="49"/>
      <c r="N91" s="49"/>
      <c r="O91" s="49"/>
      <c r="P91" s="49"/>
      <c r="Q91" s="49"/>
      <c r="R91" s="49"/>
      <c r="S91" s="49"/>
      <c r="T91" s="49"/>
      <c r="U91" s="51"/>
      <c r="V91" s="52"/>
      <c r="W91" s="53"/>
      <c r="X91" s="46"/>
    </row>
    <row r="92" s="32" customFormat="true" ht="25.8" hidden="false" customHeight="false" outlineLevel="0" collapsed="false">
      <c r="C92" s="52"/>
      <c r="D92" s="49"/>
      <c r="E92" s="49"/>
      <c r="F92" s="49"/>
      <c r="G92" s="49"/>
      <c r="H92" s="49"/>
      <c r="I92" s="49"/>
      <c r="J92" s="49"/>
      <c r="K92" s="50"/>
      <c r="L92" s="49"/>
      <c r="M92" s="49"/>
      <c r="N92" s="49"/>
      <c r="O92" s="49"/>
      <c r="P92" s="49"/>
      <c r="Q92" s="49"/>
      <c r="R92" s="49"/>
      <c r="S92" s="49"/>
      <c r="T92" s="49"/>
      <c r="U92" s="51"/>
      <c r="V92" s="52"/>
      <c r="W92" s="53"/>
      <c r="X92" s="46"/>
    </row>
    <row r="93" s="32" customFormat="true" ht="25.8" hidden="false" customHeight="false" outlineLevel="0" collapsed="false">
      <c r="C93" s="52"/>
      <c r="D93" s="49"/>
      <c r="E93" s="49"/>
      <c r="F93" s="49"/>
      <c r="G93" s="49"/>
      <c r="H93" s="49"/>
      <c r="I93" s="49"/>
      <c r="J93" s="49"/>
      <c r="K93" s="50"/>
      <c r="L93" s="49"/>
      <c r="M93" s="49"/>
      <c r="N93" s="49"/>
      <c r="O93" s="49"/>
      <c r="P93" s="49"/>
      <c r="Q93" s="49"/>
      <c r="R93" s="49"/>
      <c r="S93" s="49"/>
      <c r="T93" s="49"/>
      <c r="U93" s="51"/>
      <c r="V93" s="52"/>
      <c r="W93" s="53"/>
      <c r="X93" s="46"/>
    </row>
    <row r="94" s="32" customFormat="true" ht="25.8" hidden="false" customHeight="false" outlineLevel="0" collapsed="false">
      <c r="C94" s="52"/>
      <c r="D94" s="49"/>
      <c r="E94" s="49"/>
      <c r="F94" s="49"/>
      <c r="G94" s="49"/>
      <c r="H94" s="49"/>
      <c r="I94" s="49"/>
      <c r="J94" s="49"/>
      <c r="K94" s="49"/>
      <c r="L94" s="50"/>
      <c r="M94" s="55"/>
      <c r="N94" s="49"/>
      <c r="O94" s="49"/>
      <c r="P94" s="49"/>
      <c r="Q94" s="49"/>
      <c r="R94" s="49"/>
      <c r="S94" s="49"/>
      <c r="T94" s="49"/>
      <c r="U94" s="51"/>
      <c r="V94" s="52"/>
      <c r="W94" s="53"/>
      <c r="X94" s="46"/>
    </row>
    <row r="95" s="32" customFormat="true" ht="25.8" hidden="false" customHeight="false" outlineLevel="0" collapsed="false">
      <c r="C95" s="52"/>
      <c r="D95" s="49"/>
      <c r="E95" s="49"/>
      <c r="F95" s="49"/>
      <c r="G95" s="49"/>
      <c r="H95" s="49"/>
      <c r="I95" s="49"/>
      <c r="J95" s="49"/>
      <c r="K95" s="49"/>
      <c r="L95" s="54"/>
      <c r="M95" s="56"/>
      <c r="N95" s="49"/>
      <c r="O95" s="49"/>
      <c r="P95" s="49"/>
      <c r="Q95" s="49"/>
      <c r="R95" s="49"/>
      <c r="S95" s="49"/>
      <c r="T95" s="49"/>
      <c r="U95" s="51"/>
      <c r="V95" s="52"/>
      <c r="W95" s="53"/>
      <c r="X95" s="46"/>
    </row>
    <row r="96" s="32" customFormat="true" ht="25.8" hidden="false" customHeight="false" outlineLevel="0" collapsed="false">
      <c r="C96" s="52"/>
      <c r="D96" s="49"/>
      <c r="E96" s="49"/>
      <c r="F96" s="49"/>
      <c r="G96" s="49"/>
      <c r="H96" s="49"/>
      <c r="I96" s="49"/>
      <c r="J96" s="49"/>
      <c r="K96" s="49"/>
      <c r="L96" s="54"/>
      <c r="M96" s="56"/>
      <c r="N96" s="49"/>
      <c r="O96" s="49"/>
      <c r="P96" s="49"/>
      <c r="Q96" s="49"/>
      <c r="R96" s="49"/>
      <c r="S96" s="49"/>
      <c r="T96" s="49"/>
      <c r="U96" s="51"/>
      <c r="V96" s="52"/>
      <c r="W96" s="53"/>
      <c r="X96" s="46"/>
    </row>
    <row r="97" s="32" customFormat="true" ht="25.8" hidden="false" customHeight="false" outlineLevel="0" collapsed="false">
      <c r="C97" s="52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50"/>
      <c r="O97" s="49"/>
      <c r="P97" s="49"/>
      <c r="Q97" s="49"/>
      <c r="R97" s="49"/>
      <c r="S97" s="49"/>
      <c r="T97" s="49"/>
      <c r="U97" s="51"/>
      <c r="V97" s="52"/>
      <c r="W97" s="53"/>
      <c r="X97" s="46"/>
    </row>
    <row r="98" s="32" customFormat="true" ht="25.8" hidden="false" customHeight="false" outlineLevel="0" collapsed="false">
      <c r="C98" s="52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50"/>
      <c r="O98" s="49"/>
      <c r="P98" s="49"/>
      <c r="Q98" s="49"/>
      <c r="R98" s="49"/>
      <c r="S98" s="49"/>
      <c r="T98" s="49"/>
      <c r="U98" s="51"/>
      <c r="V98" s="52"/>
      <c r="W98" s="53"/>
      <c r="X98" s="46"/>
    </row>
    <row r="99" s="32" customFormat="true" ht="25.8" hidden="false" customHeight="false" outlineLevel="0" collapsed="false">
      <c r="C99" s="52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50"/>
      <c r="O99" s="49"/>
      <c r="P99" s="49"/>
      <c r="Q99" s="49"/>
      <c r="R99" s="49"/>
      <c r="S99" s="49"/>
      <c r="T99" s="49"/>
      <c r="U99" s="51"/>
      <c r="V99" s="52"/>
      <c r="W99" s="53"/>
      <c r="X99" s="46"/>
    </row>
    <row r="100" s="32" customFormat="true" ht="25.8" hidden="false" customHeight="false" outlineLevel="0" collapsed="false">
      <c r="C100" s="52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54"/>
      <c r="P100" s="49"/>
      <c r="Q100" s="49"/>
      <c r="R100" s="49"/>
      <c r="S100" s="49"/>
      <c r="T100" s="49"/>
      <c r="U100" s="51"/>
      <c r="V100" s="52"/>
      <c r="W100" s="53"/>
      <c r="X100" s="46"/>
    </row>
    <row r="101" s="32" customFormat="true" ht="25.8" hidden="false" customHeight="false" outlineLevel="0" collapsed="false">
      <c r="C101" s="52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54"/>
      <c r="P101" s="49"/>
      <c r="Q101" s="49"/>
      <c r="R101" s="49"/>
      <c r="S101" s="49"/>
      <c r="T101" s="49"/>
      <c r="U101" s="51"/>
      <c r="V101" s="52"/>
      <c r="W101" s="53"/>
      <c r="X101" s="46"/>
    </row>
    <row r="102" s="32" customFormat="true" ht="25.8" hidden="false" customHeight="false" outlineLevel="0" collapsed="false">
      <c r="C102" s="52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54"/>
      <c r="P102" s="49"/>
      <c r="Q102" s="49"/>
      <c r="R102" s="49"/>
      <c r="S102" s="49"/>
      <c r="T102" s="49"/>
      <c r="U102" s="51"/>
      <c r="V102" s="52"/>
      <c r="W102" s="53"/>
      <c r="X102" s="46"/>
    </row>
    <row r="103" s="32" customFormat="true" ht="25.8" hidden="false" customHeight="false" outlineLevel="0" collapsed="false">
      <c r="C103" s="52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50"/>
      <c r="Q103" s="55"/>
      <c r="R103" s="49"/>
      <c r="S103" s="49"/>
      <c r="T103" s="49"/>
      <c r="U103" s="51"/>
      <c r="V103" s="52"/>
      <c r="W103" s="53"/>
      <c r="X103" s="46"/>
    </row>
    <row r="104" s="32" customFormat="true" ht="25.8" hidden="false" customHeight="false" outlineLevel="0" collapsed="false">
      <c r="C104" s="52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50"/>
      <c r="Q104" s="55"/>
      <c r="R104" s="49"/>
      <c r="S104" s="49"/>
      <c r="T104" s="49"/>
      <c r="U104" s="51"/>
      <c r="V104" s="52"/>
      <c r="W104" s="53"/>
      <c r="X104" s="46"/>
    </row>
    <row r="105" s="32" customFormat="true" ht="25.8" hidden="false" customHeight="false" outlineLevel="0" collapsed="false">
      <c r="C105" s="52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50"/>
      <c r="Q105" s="55"/>
      <c r="R105" s="49"/>
      <c r="S105" s="49"/>
      <c r="T105" s="49"/>
      <c r="U105" s="51"/>
      <c r="V105" s="52"/>
      <c r="W105" s="53"/>
      <c r="X105" s="46"/>
    </row>
    <row r="106" s="32" customFormat="true" ht="25.8" hidden="false" customHeight="false" outlineLevel="0" collapsed="false">
      <c r="C106" s="52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50"/>
      <c r="S106" s="49"/>
      <c r="T106" s="49"/>
      <c r="U106" s="51"/>
      <c r="V106" s="52"/>
      <c r="W106" s="53"/>
      <c r="X106" s="46"/>
    </row>
    <row r="107" s="32" customFormat="true" ht="25.8" hidden="false" customHeight="false" outlineLevel="0" collapsed="false">
      <c r="C107" s="52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50"/>
      <c r="S107" s="49"/>
      <c r="T107" s="49"/>
      <c r="U107" s="51"/>
      <c r="V107" s="52"/>
      <c r="W107" s="53"/>
      <c r="X107" s="46"/>
    </row>
    <row r="108" s="32" customFormat="true" ht="25.8" hidden="false" customHeight="false" outlineLevel="0" collapsed="false">
      <c r="C108" s="52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50"/>
      <c r="S108" s="49"/>
      <c r="T108" s="49"/>
      <c r="U108" s="51"/>
      <c r="V108" s="52"/>
      <c r="W108" s="53"/>
      <c r="X108" s="46"/>
    </row>
    <row r="109" s="32" customFormat="true" ht="25.8" hidden="false" customHeight="false" outlineLevel="0" collapsed="false">
      <c r="C109" s="52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50"/>
      <c r="T109" s="49"/>
      <c r="U109" s="51"/>
      <c r="V109" s="52"/>
      <c r="W109" s="53"/>
      <c r="X109" s="46"/>
    </row>
    <row r="110" s="32" customFormat="true" ht="25.8" hidden="false" customHeight="false" outlineLevel="0" collapsed="false">
      <c r="C110" s="52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50"/>
      <c r="T110" s="49"/>
      <c r="U110" s="51"/>
      <c r="V110" s="52"/>
      <c r="W110" s="53"/>
      <c r="X110" s="46"/>
    </row>
    <row r="111" s="32" customFormat="true" ht="25.8" hidden="false" customHeight="false" outlineLevel="0" collapsed="false">
      <c r="C111" s="52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50"/>
      <c r="T111" s="49"/>
      <c r="U111" s="51"/>
      <c r="V111" s="52"/>
      <c r="W111" s="53"/>
      <c r="X111" s="46"/>
    </row>
    <row r="112" s="32" customFormat="true" ht="25.8" hidden="false" customHeight="false" outlineLevel="0" collapsed="false">
      <c r="C112" s="52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50"/>
      <c r="U112" s="51"/>
      <c r="V112" s="52"/>
      <c r="W112" s="53"/>
      <c r="X112" s="46"/>
    </row>
    <row r="113" s="32" customFormat="true" ht="25.8" hidden="false" customHeight="false" outlineLevel="0" collapsed="false">
      <c r="C113" s="52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50"/>
      <c r="U113" s="51"/>
      <c r="V113" s="52"/>
      <c r="W113" s="53"/>
      <c r="X113" s="46"/>
    </row>
    <row r="114" s="32" customFormat="true" ht="25.8" hidden="false" customHeight="false" outlineLevel="0" collapsed="false">
      <c r="C114" s="52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50"/>
      <c r="U114" s="51"/>
      <c r="V114" s="52"/>
      <c r="W114" s="53"/>
      <c r="X114" s="46"/>
    </row>
    <row r="115" s="32" customFormat="true" ht="25.8" hidden="false" customHeight="false" outlineLevel="0" collapsed="false">
      <c r="C115" s="52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50"/>
      <c r="V115" s="52"/>
      <c r="W115" s="53"/>
      <c r="X115" s="46"/>
    </row>
    <row r="116" s="32" customFormat="true" ht="25.8" hidden="false" customHeight="false" outlineLevel="0" collapsed="false">
      <c r="C116" s="52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50"/>
      <c r="V116" s="52"/>
      <c r="W116" s="53"/>
      <c r="X116" s="46"/>
    </row>
    <row r="117" s="32" customFormat="true" ht="25.8" hidden="false" customHeight="false" outlineLevel="0" collapsed="false">
      <c r="C117" s="52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50"/>
      <c r="V117" s="52"/>
      <c r="W117" s="53"/>
      <c r="X117" s="46"/>
    </row>
    <row r="118" s="32" customFormat="true" ht="25.8" hidden="false" customHeight="false" outlineLevel="0" collapsed="false">
      <c r="C118" s="52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50"/>
      <c r="W118" s="47"/>
      <c r="X118" s="46"/>
    </row>
    <row r="119" s="32" customFormat="true" ht="25.8" hidden="false" customHeight="false" outlineLevel="0" collapsed="false">
      <c r="C119" s="52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50"/>
      <c r="W119" s="47"/>
      <c r="X119" s="46"/>
    </row>
    <row r="120" s="32" customFormat="true" ht="25.8" hidden="false" customHeight="false" outlineLevel="0" collapsed="false">
      <c r="C120" s="52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50"/>
      <c r="W120" s="47"/>
      <c r="X120" s="46"/>
    </row>
    <row r="121" s="32" customFormat="true" ht="25.8" hidden="false" customHeight="false" outlineLevel="0" collapsed="false">
      <c r="C121" s="52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7"/>
      <c r="X121" s="46"/>
    </row>
    <row r="122" s="32" customFormat="true" ht="25.8" hidden="false" customHeight="false" outlineLevel="0" collapsed="false">
      <c r="C122" s="52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52"/>
      <c r="X122" s="46"/>
    </row>
    <row r="123" s="32" customFormat="true" ht="25.8" hidden="false" customHeight="false" outlineLevel="0" collapsed="false">
      <c r="C123" s="52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52"/>
      <c r="X123" s="46"/>
    </row>
    <row r="124" s="32" customFormat="true" ht="25.8" hidden="false" customHeight="false" outlineLevel="0" collapsed="false">
      <c r="C124" s="52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57"/>
    </row>
    <row r="125" s="32" customFormat="true" ht="25.8" hidden="false" customHeight="false" outlineLevel="0" collapsed="false">
      <c r="C125" s="52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52"/>
    </row>
    <row r="126" s="32" customFormat="true" ht="25.8" hidden="false" customHeight="false" outlineLevel="0" collapsed="false">
      <c r="C126" s="52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51"/>
      <c r="W126" s="51"/>
      <c r="X126" s="52"/>
    </row>
    <row r="127" s="32" customFormat="true" ht="25.8" hidden="false" customHeight="false" outlineLevel="0" collapsed="false">
      <c r="C127" s="33"/>
      <c r="D127" s="34"/>
      <c r="E127" s="49"/>
      <c r="F127" s="49"/>
      <c r="G127" s="49"/>
      <c r="H127" s="49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6"/>
    </row>
    <row r="128" customFormat="false" ht="18" hidden="false" customHeight="false" outlineLevel="0" collapsed="false">
      <c r="E128" s="26"/>
      <c r="F128" s="26"/>
      <c r="G128" s="26"/>
      <c r="H128" s="26"/>
    </row>
    <row r="129" customFormat="false" ht="18" hidden="false" customHeight="false" outlineLevel="0" collapsed="false">
      <c r="E129" s="26"/>
      <c r="F129" s="26"/>
      <c r="G129" s="26"/>
      <c r="H129" s="26"/>
    </row>
    <row r="130" customFormat="false" ht="18" hidden="false" customHeight="false" outlineLevel="0" collapsed="false">
      <c r="E130" s="26"/>
      <c r="F130" s="26"/>
      <c r="G130" s="26"/>
      <c r="H130" s="26"/>
    </row>
    <row r="131" customFormat="false" ht="18" hidden="false" customHeight="false" outlineLevel="0" collapsed="false">
      <c r="E131" s="26"/>
      <c r="F131" s="26"/>
      <c r="G131" s="26"/>
      <c r="H131" s="26"/>
    </row>
    <row r="132" customFormat="false" ht="18" hidden="false" customHeight="false" outlineLevel="0" collapsed="false">
      <c r="E132" s="26"/>
      <c r="F132" s="26"/>
      <c r="G132" s="26"/>
      <c r="H132" s="26"/>
    </row>
    <row r="133" customFormat="false" ht="18" hidden="false" customHeight="false" outlineLevel="0" collapsed="false">
      <c r="E133" s="26"/>
      <c r="F133" s="26"/>
      <c r="G133" s="26"/>
      <c r="H133" s="26"/>
    </row>
    <row r="134" customFormat="false" ht="18" hidden="false" customHeight="false" outlineLevel="0" collapsed="false">
      <c r="E134" s="26"/>
      <c r="F134" s="26"/>
      <c r="G134" s="26"/>
      <c r="H134" s="26"/>
    </row>
  </sheetData>
  <mergeCells count="54">
    <mergeCell ref="C8:C10"/>
    <mergeCell ref="D8:D10"/>
    <mergeCell ref="V8:V10"/>
    <mergeCell ref="C11:C13"/>
    <mergeCell ref="E11:E13"/>
    <mergeCell ref="V11:V13"/>
    <mergeCell ref="C14:C16"/>
    <mergeCell ref="F14:F16"/>
    <mergeCell ref="V14:V16"/>
    <mergeCell ref="C17:C19"/>
    <mergeCell ref="G17:G19"/>
    <mergeCell ref="V17:V19"/>
    <mergeCell ref="C20:C22"/>
    <mergeCell ref="H20:H22"/>
    <mergeCell ref="V20:V22"/>
    <mergeCell ref="C23:C25"/>
    <mergeCell ref="I23:I25"/>
    <mergeCell ref="V23:V25"/>
    <mergeCell ref="C26:C28"/>
    <mergeCell ref="J26:J28"/>
    <mergeCell ref="V26:V28"/>
    <mergeCell ref="C29:C31"/>
    <mergeCell ref="K29:K31"/>
    <mergeCell ref="V29:V31"/>
    <mergeCell ref="C32:C34"/>
    <mergeCell ref="L32:L34"/>
    <mergeCell ref="V32:V34"/>
    <mergeCell ref="C35:C37"/>
    <mergeCell ref="M35:M37"/>
    <mergeCell ref="V35:V37"/>
    <mergeCell ref="C38:C40"/>
    <mergeCell ref="N38:N40"/>
    <mergeCell ref="V38:V40"/>
    <mergeCell ref="C41:C43"/>
    <mergeCell ref="O41:O43"/>
    <mergeCell ref="V41:V43"/>
    <mergeCell ref="C44:C46"/>
    <mergeCell ref="P44:P46"/>
    <mergeCell ref="V44:V46"/>
    <mergeCell ref="C47:C49"/>
    <mergeCell ref="Q47:Q49"/>
    <mergeCell ref="V47:V49"/>
    <mergeCell ref="C50:C52"/>
    <mergeCell ref="R50:R52"/>
    <mergeCell ref="V50:V52"/>
    <mergeCell ref="C53:C55"/>
    <mergeCell ref="S53:S55"/>
    <mergeCell ref="V53:V55"/>
    <mergeCell ref="C56:C58"/>
    <mergeCell ref="T56:T58"/>
    <mergeCell ref="V56:V58"/>
    <mergeCell ref="C59:C61"/>
    <mergeCell ref="U59:U61"/>
    <mergeCell ref="V59:V61"/>
  </mergeCells>
  <printOptions headings="false" gridLines="false" gridLinesSet="true" horizontalCentered="false" verticalCentered="false"/>
  <pageMargins left="0.7" right="0.296527777777778" top="0.75" bottom="0.3708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46" min="3" style="0" width="13.33"/>
  </cols>
  <sheetData>
    <row r="1" customFormat="false" ht="18" hidden="false" customHeight="false" outlineLevel="0" collapsed="false">
      <c r="C1" s="1"/>
      <c r="D1" s="2"/>
      <c r="E1" s="26"/>
      <c r="F1" s="26"/>
      <c r="G1" s="26"/>
      <c r="H1" s="2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27" customFormat="true" ht="21" hidden="false" customHeight="false" outlineLevel="0" collapsed="false"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0</v>
      </c>
      <c r="O2" s="30"/>
      <c r="P2" s="30"/>
      <c r="Q2" s="30" t="s">
        <v>2</v>
      </c>
      <c r="R2" s="29"/>
      <c r="S2" s="29"/>
      <c r="T2" s="31"/>
    </row>
    <row r="3" s="27" customFormat="true" ht="21" hidden="false" customHeight="false" outlineLevel="0" collapsed="false"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27</v>
      </c>
      <c r="O3" s="30"/>
      <c r="P3" s="30"/>
      <c r="Q3" s="30"/>
      <c r="R3" s="29"/>
      <c r="S3" s="30"/>
      <c r="T3" s="31"/>
    </row>
    <row r="4" s="32" customFormat="true" ht="25.8" hidden="false" customHeight="false" outlineLevel="0" collapsed="false"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4"/>
      <c r="S4" s="34"/>
      <c r="T4" s="36"/>
    </row>
    <row r="5" s="37" customFormat="true" ht="30.6" hidden="false" customHeight="false" outlineLevel="0" collapsed="false">
      <c r="C5" s="38" t="s">
        <v>28</v>
      </c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40"/>
    </row>
    <row r="6" s="40" customFormat="true" ht="30" hidden="false" customHeight="false" outlineLevel="0" collapsed="false">
      <c r="C6" s="38"/>
      <c r="D6" s="41" t="s">
        <v>5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</row>
    <row r="7" s="32" customFormat="true" ht="25.8" hidden="false" customHeight="false" outlineLevel="0" collapsed="false">
      <c r="C7" s="42" t="s">
        <v>6</v>
      </c>
      <c r="D7" s="35" t="s">
        <v>7</v>
      </c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43"/>
    </row>
    <row r="8" s="32" customFormat="true" ht="25.8" hidden="false" customHeight="false" outlineLevel="0" collapsed="false">
      <c r="C8" s="58" t="n">
        <v>3.06</v>
      </c>
      <c r="D8" s="59" t="s">
        <v>25</v>
      </c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s="32" customFormat="true" ht="25.8" hidden="false" customHeight="false" outlineLevel="0" collapsed="false">
      <c r="A9" s="32" t="s">
        <v>29</v>
      </c>
      <c r="C9" s="58"/>
      <c r="D9" s="59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s="32" customFormat="true" ht="25.8" hidden="false" customHeight="false" outlineLevel="0" collapsed="false">
      <c r="C10" s="58"/>
      <c r="D10" s="59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s="32" customFormat="true" ht="25.8" hidden="false" customHeight="true" outlineLevel="0" collapsed="false">
      <c r="C11" s="60" t="n">
        <v>42.1</v>
      </c>
      <c r="D11" s="34" t="n">
        <f aca="false">C11*C8</f>
        <v>128.826</v>
      </c>
      <c r="E11" s="61" t="s">
        <v>24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51"/>
      <c r="T11" s="62"/>
      <c r="U11" s="53"/>
    </row>
    <row r="12" s="32" customFormat="true" ht="25.8" hidden="false" customHeight="false" outlineLevel="0" collapsed="false">
      <c r="C12" s="60"/>
      <c r="D12" s="34" t="n">
        <f aca="false">D11/2</f>
        <v>64.413</v>
      </c>
      <c r="E12" s="61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51"/>
      <c r="T12" s="62"/>
      <c r="U12" s="53"/>
    </row>
    <row r="13" s="32" customFormat="true" ht="25.8" hidden="false" customHeight="false" outlineLevel="0" collapsed="false">
      <c r="C13" s="60"/>
      <c r="D13" s="34" t="n">
        <f aca="false">D11*0.2</f>
        <v>25.7652</v>
      </c>
      <c r="E13" s="61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51"/>
      <c r="T13" s="62"/>
      <c r="U13" s="53"/>
    </row>
    <row r="14" s="32" customFormat="true" ht="25.8" hidden="false" customHeight="true" outlineLevel="0" collapsed="false">
      <c r="C14" s="59" t="n">
        <v>49.5</v>
      </c>
      <c r="D14" s="63" t="n">
        <f aca="false">C14*C8</f>
        <v>151.47</v>
      </c>
      <c r="E14" s="63" t="n">
        <f aca="false">(C14-C11)*C8</f>
        <v>22.644</v>
      </c>
      <c r="F14" s="61" t="s">
        <v>23</v>
      </c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51"/>
      <c r="T14" s="62"/>
      <c r="U14" s="53"/>
    </row>
    <row r="15" s="32" customFormat="true" ht="25.8" hidden="false" customHeight="false" outlineLevel="0" collapsed="false">
      <c r="C15" s="59"/>
      <c r="D15" s="64" t="n">
        <f aca="false">D14/2</f>
        <v>75.735</v>
      </c>
      <c r="E15" s="64" t="n">
        <f aca="false">E14/2</f>
        <v>11.322</v>
      </c>
      <c r="F15" s="61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1"/>
      <c r="T15" s="62"/>
      <c r="U15" s="53"/>
    </row>
    <row r="16" s="32" customFormat="true" ht="25.8" hidden="false" customHeight="false" outlineLevel="0" collapsed="false">
      <c r="C16" s="59"/>
      <c r="D16" s="65" t="n">
        <f aca="false">D14*0.2</f>
        <v>30.294</v>
      </c>
      <c r="E16" s="65" t="n">
        <f aca="false">E14*0.2</f>
        <v>4.5288</v>
      </c>
      <c r="F16" s="61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51"/>
      <c r="T16" s="62"/>
      <c r="U16" s="53"/>
    </row>
    <row r="17" s="32" customFormat="true" ht="25.8" hidden="false" customHeight="true" outlineLevel="0" collapsed="false">
      <c r="C17" s="66" t="n">
        <v>55.5</v>
      </c>
      <c r="D17" s="63" t="n">
        <f aca="false">C17*C8</f>
        <v>169.83</v>
      </c>
      <c r="E17" s="63" t="n">
        <f aca="false">(C17-C11)*C8</f>
        <v>41.004</v>
      </c>
      <c r="F17" s="63" t="n">
        <f aca="false">(C17-C14)*C8</f>
        <v>18.36</v>
      </c>
      <c r="G17" s="61" t="s">
        <v>30</v>
      </c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51"/>
      <c r="T17" s="62"/>
      <c r="U17" s="53"/>
    </row>
    <row r="18" s="32" customFormat="true" ht="25.8" hidden="false" customHeight="false" outlineLevel="0" collapsed="false">
      <c r="C18" s="66"/>
      <c r="D18" s="64" t="n">
        <f aca="false">D17/2</f>
        <v>84.915</v>
      </c>
      <c r="E18" s="64" t="n">
        <f aca="false">E17/2</f>
        <v>20.502</v>
      </c>
      <c r="F18" s="64" t="n">
        <f aca="false">F17/2</f>
        <v>9.18</v>
      </c>
      <c r="G18" s="61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51"/>
      <c r="T18" s="62"/>
      <c r="U18" s="53"/>
    </row>
    <row r="19" s="32" customFormat="true" ht="25.8" hidden="false" customHeight="false" outlineLevel="0" collapsed="false">
      <c r="C19" s="66"/>
      <c r="D19" s="65" t="n">
        <f aca="false">D17*0.2</f>
        <v>33.966</v>
      </c>
      <c r="E19" s="65" t="n">
        <f aca="false">E17*0.2</f>
        <v>8.2008</v>
      </c>
      <c r="F19" s="65" t="n">
        <f aca="false">F17*0.2</f>
        <v>3.672</v>
      </c>
      <c r="G19" s="61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51"/>
      <c r="T19" s="62"/>
      <c r="U19" s="53"/>
    </row>
    <row r="20" s="32" customFormat="true" ht="25.8" hidden="false" customHeight="false" outlineLevel="0" collapsed="false">
      <c r="C20" s="59" t="n">
        <v>65.3</v>
      </c>
      <c r="D20" s="63" t="n">
        <f aca="false">C20*C8</f>
        <v>199.818</v>
      </c>
      <c r="E20" s="63" t="n">
        <f aca="false">(C20-C11)*C8</f>
        <v>70.992</v>
      </c>
      <c r="F20" s="63" t="n">
        <f aca="false">(C20-C14)*C8</f>
        <v>48.348</v>
      </c>
      <c r="G20" s="63" t="n">
        <f aca="false">(C20-C17)*C8</f>
        <v>29.988</v>
      </c>
      <c r="H20" s="67" t="s">
        <v>20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51"/>
      <c r="T20" s="62"/>
      <c r="U20" s="53"/>
    </row>
    <row r="21" s="32" customFormat="true" ht="25.8" hidden="false" customHeight="false" outlineLevel="0" collapsed="false">
      <c r="C21" s="59"/>
      <c r="D21" s="64" t="n">
        <f aca="false">D20/2</f>
        <v>99.909</v>
      </c>
      <c r="E21" s="64" t="n">
        <f aca="false">E20/2</f>
        <v>35.496</v>
      </c>
      <c r="F21" s="64" t="n">
        <f aca="false">F20/2</f>
        <v>24.174</v>
      </c>
      <c r="G21" s="64" t="n">
        <f aca="false">G20/2</f>
        <v>14.994</v>
      </c>
      <c r="H21" s="67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51"/>
      <c r="T21" s="62"/>
      <c r="U21" s="53"/>
    </row>
    <row r="22" s="32" customFormat="true" ht="25.8" hidden="false" customHeight="false" outlineLevel="0" collapsed="false">
      <c r="C22" s="59"/>
      <c r="D22" s="65" t="n">
        <f aca="false">D20*0.2</f>
        <v>39.9636</v>
      </c>
      <c r="E22" s="65" t="n">
        <f aca="false">E20*0.2</f>
        <v>14.1984</v>
      </c>
      <c r="F22" s="65" t="n">
        <f aca="false">F20*0.2</f>
        <v>9.6696</v>
      </c>
      <c r="G22" s="65" t="n">
        <f aca="false">G20*0.2</f>
        <v>5.9976</v>
      </c>
      <c r="H22" s="67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51"/>
      <c r="T22" s="62"/>
      <c r="U22" s="53"/>
    </row>
    <row r="23" s="32" customFormat="true" ht="25.8" hidden="false" customHeight="true" outlineLevel="0" collapsed="false">
      <c r="C23" s="59" t="n">
        <v>87.4</v>
      </c>
      <c r="D23" s="63" t="n">
        <f aca="false">C23*C8</f>
        <v>267.444</v>
      </c>
      <c r="E23" s="63" t="n">
        <f aca="false">(C23-C11)*C8</f>
        <v>138.618</v>
      </c>
      <c r="F23" s="63" t="n">
        <f aca="false">(C23-C14)*C8</f>
        <v>115.974</v>
      </c>
      <c r="G23" s="63" t="n">
        <f aca="false">(C23-C17)*C8</f>
        <v>97.614</v>
      </c>
      <c r="H23" s="63" t="n">
        <f aca="false">(C23-C20)*C8</f>
        <v>67.626</v>
      </c>
      <c r="I23" s="61" t="s">
        <v>19</v>
      </c>
      <c r="J23" s="49"/>
      <c r="K23" s="49"/>
      <c r="L23" s="49"/>
      <c r="M23" s="49"/>
      <c r="N23" s="49"/>
      <c r="O23" s="49"/>
      <c r="P23" s="49"/>
      <c r="Q23" s="49"/>
      <c r="R23" s="49"/>
      <c r="S23" s="51"/>
      <c r="T23" s="62"/>
      <c r="U23" s="53"/>
    </row>
    <row r="24" s="32" customFormat="true" ht="25.8" hidden="false" customHeight="false" outlineLevel="0" collapsed="false">
      <c r="C24" s="59"/>
      <c r="D24" s="64" t="n">
        <f aca="false">D23/2</f>
        <v>133.722</v>
      </c>
      <c r="E24" s="64" t="n">
        <f aca="false">E23/2</f>
        <v>69.309</v>
      </c>
      <c r="F24" s="64" t="n">
        <f aca="false">F23/2</f>
        <v>57.987</v>
      </c>
      <c r="G24" s="64" t="n">
        <f aca="false">G23/2</f>
        <v>48.807</v>
      </c>
      <c r="H24" s="64" t="n">
        <f aca="false">H23/2</f>
        <v>33.813</v>
      </c>
      <c r="I24" s="61"/>
      <c r="J24" s="49"/>
      <c r="K24" s="49"/>
      <c r="L24" s="49"/>
      <c r="M24" s="49"/>
      <c r="N24" s="49"/>
      <c r="O24" s="49"/>
      <c r="P24" s="49"/>
      <c r="Q24" s="49"/>
      <c r="R24" s="49"/>
      <c r="S24" s="51"/>
      <c r="T24" s="62"/>
      <c r="U24" s="53"/>
    </row>
    <row r="25" s="32" customFormat="true" ht="25.8" hidden="false" customHeight="false" outlineLevel="0" collapsed="false">
      <c r="C25" s="59"/>
      <c r="D25" s="65" t="n">
        <f aca="false">D23*0.2</f>
        <v>53.4888</v>
      </c>
      <c r="E25" s="65" t="n">
        <f aca="false">E23*0.2</f>
        <v>27.7236</v>
      </c>
      <c r="F25" s="65" t="n">
        <f aca="false">F23*0.2</f>
        <v>23.1948</v>
      </c>
      <c r="G25" s="65" t="n">
        <f aca="false">G23*0.2</f>
        <v>19.5228</v>
      </c>
      <c r="H25" s="65" t="n">
        <f aca="false">H23*0.2</f>
        <v>13.5252</v>
      </c>
      <c r="I25" s="61"/>
      <c r="J25" s="49"/>
      <c r="K25" s="49"/>
      <c r="L25" s="49"/>
      <c r="M25" s="49"/>
      <c r="N25" s="49"/>
      <c r="O25" s="49"/>
      <c r="P25" s="49"/>
      <c r="Q25" s="49"/>
      <c r="R25" s="49"/>
      <c r="S25" s="51"/>
      <c r="T25" s="62"/>
      <c r="U25" s="53"/>
    </row>
    <row r="26" s="32" customFormat="true" ht="25.8" hidden="false" customHeight="false" outlineLevel="0" collapsed="false">
      <c r="C26" s="59" t="n">
        <v>108.3</v>
      </c>
      <c r="D26" s="63" t="n">
        <f aca="false">C26*C8</f>
        <v>331.398</v>
      </c>
      <c r="E26" s="63" t="n">
        <f aca="false">(C26-C11)*C8</f>
        <v>202.572</v>
      </c>
      <c r="F26" s="63" t="n">
        <f aca="false">(C26-C14)*C8</f>
        <v>179.928</v>
      </c>
      <c r="G26" s="63" t="n">
        <f aca="false">(C26-C17)*C8</f>
        <v>161.568</v>
      </c>
      <c r="H26" s="63" t="n">
        <f aca="false">(C26-C20)*C8</f>
        <v>131.58</v>
      </c>
      <c r="I26" s="63" t="n">
        <f aca="false">(C26-C23)*C8</f>
        <v>63.954</v>
      </c>
      <c r="J26" s="67" t="s">
        <v>18</v>
      </c>
      <c r="K26" s="49"/>
      <c r="L26" s="49"/>
      <c r="M26" s="49"/>
      <c r="N26" s="49"/>
      <c r="O26" s="49"/>
      <c r="P26" s="49"/>
      <c r="Q26" s="49"/>
      <c r="R26" s="49"/>
      <c r="S26" s="51"/>
      <c r="T26" s="62"/>
      <c r="U26" s="53"/>
    </row>
    <row r="27" s="32" customFormat="true" ht="25.8" hidden="false" customHeight="false" outlineLevel="0" collapsed="false">
      <c r="C27" s="59"/>
      <c r="D27" s="64" t="n">
        <f aca="false">D26/2</f>
        <v>165.699</v>
      </c>
      <c r="E27" s="64" t="n">
        <f aca="false">E26/2</f>
        <v>101.286</v>
      </c>
      <c r="F27" s="64" t="n">
        <f aca="false">F26/2</f>
        <v>89.964</v>
      </c>
      <c r="G27" s="64" t="n">
        <f aca="false">G26/2</f>
        <v>80.784</v>
      </c>
      <c r="H27" s="64" t="n">
        <f aca="false">H26/2</f>
        <v>65.79</v>
      </c>
      <c r="I27" s="64" t="n">
        <f aca="false">I26/2</f>
        <v>31.977</v>
      </c>
      <c r="J27" s="67"/>
      <c r="K27" s="49"/>
      <c r="L27" s="49"/>
      <c r="M27" s="49"/>
      <c r="N27" s="49"/>
      <c r="O27" s="49"/>
      <c r="P27" s="49"/>
      <c r="Q27" s="49"/>
      <c r="R27" s="49"/>
      <c r="S27" s="51"/>
      <c r="T27" s="62"/>
      <c r="U27" s="53"/>
    </row>
    <row r="28" s="32" customFormat="true" ht="25.8" hidden="false" customHeight="false" outlineLevel="0" collapsed="false">
      <c r="C28" s="59"/>
      <c r="D28" s="65" t="n">
        <f aca="false">D26*0.2</f>
        <v>66.2796</v>
      </c>
      <c r="E28" s="65" t="n">
        <f aca="false">E26*0.2</f>
        <v>40.5144</v>
      </c>
      <c r="F28" s="65" t="n">
        <f aca="false">F26*0.2</f>
        <v>35.9856</v>
      </c>
      <c r="G28" s="65" t="n">
        <f aca="false">G26*0.2</f>
        <v>32.3136</v>
      </c>
      <c r="H28" s="65" t="n">
        <f aca="false">H26*0.2</f>
        <v>26.316</v>
      </c>
      <c r="I28" s="65" t="n">
        <f aca="false">I26*0.2</f>
        <v>12.7908</v>
      </c>
      <c r="J28" s="67"/>
      <c r="K28" s="49"/>
      <c r="L28" s="49"/>
      <c r="M28" s="49"/>
      <c r="N28" s="49"/>
      <c r="O28" s="49"/>
      <c r="P28" s="49"/>
      <c r="Q28" s="49"/>
      <c r="R28" s="49"/>
      <c r="S28" s="51"/>
      <c r="T28" s="62"/>
      <c r="U28" s="53"/>
    </row>
    <row r="29" s="32" customFormat="true" ht="25.8" hidden="false" customHeight="true" outlineLevel="0" collapsed="false">
      <c r="C29" s="66" t="n">
        <v>125.1</v>
      </c>
      <c r="D29" s="63" t="n">
        <f aca="false">C29*C8</f>
        <v>382.806</v>
      </c>
      <c r="E29" s="63" t="n">
        <f aca="false">(C29-C11)*C8</f>
        <v>253.98</v>
      </c>
      <c r="F29" s="63" t="n">
        <f aca="false">(C29-C14)*C8</f>
        <v>231.336</v>
      </c>
      <c r="G29" s="63" t="n">
        <f aca="false">(C29-C17)*C8</f>
        <v>212.976</v>
      </c>
      <c r="H29" s="63" t="n">
        <f aca="false">(C29-C20)*C8</f>
        <v>182.988</v>
      </c>
      <c r="I29" s="63" t="n">
        <f aca="false">(C29-C23)*C8</f>
        <v>115.362</v>
      </c>
      <c r="J29" s="63" t="n">
        <f aca="false">(C29-C26)*C8</f>
        <v>51.408</v>
      </c>
      <c r="K29" s="61" t="s">
        <v>16</v>
      </c>
      <c r="L29" s="49"/>
      <c r="M29" s="49"/>
      <c r="N29" s="49"/>
      <c r="O29" s="49"/>
      <c r="P29" s="49"/>
      <c r="Q29" s="49"/>
      <c r="R29" s="49"/>
      <c r="S29" s="51"/>
      <c r="T29" s="62"/>
      <c r="U29" s="53"/>
    </row>
    <row r="30" s="32" customFormat="true" ht="25.8" hidden="false" customHeight="false" outlineLevel="0" collapsed="false">
      <c r="C30" s="66"/>
      <c r="D30" s="64" t="n">
        <f aca="false">D29/2</f>
        <v>191.403</v>
      </c>
      <c r="E30" s="64" t="n">
        <f aca="false">E29/2</f>
        <v>126.99</v>
      </c>
      <c r="F30" s="64" t="n">
        <f aca="false">F29/2</f>
        <v>115.668</v>
      </c>
      <c r="G30" s="64" t="n">
        <f aca="false">G29/2</f>
        <v>106.488</v>
      </c>
      <c r="H30" s="64" t="n">
        <f aca="false">H29/2</f>
        <v>91.494</v>
      </c>
      <c r="I30" s="64" t="n">
        <f aca="false">I29/2</f>
        <v>57.681</v>
      </c>
      <c r="J30" s="64" t="n">
        <f aca="false">J29/2</f>
        <v>25.704</v>
      </c>
      <c r="K30" s="61"/>
      <c r="L30" s="49"/>
      <c r="M30" s="49"/>
      <c r="N30" s="49"/>
      <c r="O30" s="49"/>
      <c r="P30" s="49"/>
      <c r="Q30" s="49"/>
      <c r="R30" s="49"/>
      <c r="S30" s="51"/>
      <c r="T30" s="62"/>
      <c r="U30" s="53"/>
    </row>
    <row r="31" s="32" customFormat="true" ht="25.8" hidden="false" customHeight="false" outlineLevel="0" collapsed="false">
      <c r="C31" s="66"/>
      <c r="D31" s="65" t="n">
        <f aca="false">D29*0.2</f>
        <v>76.5612</v>
      </c>
      <c r="E31" s="65" t="n">
        <f aca="false">E29*0.2</f>
        <v>50.796</v>
      </c>
      <c r="F31" s="65" t="n">
        <f aca="false">F29*0.2</f>
        <v>46.2672</v>
      </c>
      <c r="G31" s="65" t="n">
        <f aca="false">G29*0.2</f>
        <v>42.5952</v>
      </c>
      <c r="H31" s="65" t="n">
        <f aca="false">H29*0.2</f>
        <v>36.5976</v>
      </c>
      <c r="I31" s="65" t="n">
        <f aca="false">I29*0.2</f>
        <v>23.0724</v>
      </c>
      <c r="J31" s="65" t="n">
        <f aca="false">J29*0.2</f>
        <v>10.2816</v>
      </c>
      <c r="K31" s="61"/>
      <c r="L31" s="49"/>
      <c r="M31" s="49"/>
      <c r="N31" s="49"/>
      <c r="O31" s="49"/>
      <c r="P31" s="49"/>
      <c r="Q31" s="49"/>
      <c r="R31" s="49"/>
      <c r="S31" s="51"/>
      <c r="T31" s="62"/>
      <c r="U31" s="53"/>
    </row>
    <row r="32" s="32" customFormat="true" ht="25.8" hidden="false" customHeight="true" outlineLevel="0" collapsed="false">
      <c r="C32" s="66" t="n">
        <v>131.8</v>
      </c>
      <c r="D32" s="63" t="n">
        <f aca="false">C32*C8</f>
        <v>403.308</v>
      </c>
      <c r="E32" s="63" t="n">
        <f aca="false">(C32-C11)*C8</f>
        <v>274.482</v>
      </c>
      <c r="F32" s="63" t="n">
        <f aca="false">(C32-C14)*C8</f>
        <v>251.838</v>
      </c>
      <c r="G32" s="63" t="n">
        <f aca="false">(C32-C17)*C8</f>
        <v>233.478</v>
      </c>
      <c r="H32" s="63" t="n">
        <f aca="false">(C32-C20)*C8</f>
        <v>203.49</v>
      </c>
      <c r="I32" s="63" t="n">
        <f aca="false">(C32-C23)*C8</f>
        <v>135.864</v>
      </c>
      <c r="J32" s="63" t="n">
        <f aca="false">(C32-C26)*C8</f>
        <v>71.91</v>
      </c>
      <c r="K32" s="63" t="n">
        <f aca="false">(C32-C29)*C8</f>
        <v>20.5020000000001</v>
      </c>
      <c r="L32" s="61" t="s">
        <v>31</v>
      </c>
      <c r="M32" s="49"/>
      <c r="N32" s="49"/>
      <c r="O32" s="49"/>
      <c r="P32" s="49"/>
      <c r="Q32" s="49"/>
      <c r="R32" s="49"/>
      <c r="S32" s="51"/>
      <c r="T32" s="62"/>
      <c r="U32" s="53"/>
    </row>
    <row r="33" s="32" customFormat="true" ht="25.8" hidden="false" customHeight="false" outlineLevel="0" collapsed="false">
      <c r="C33" s="66"/>
      <c r="D33" s="64" t="n">
        <f aca="false">D32/2</f>
        <v>201.654</v>
      </c>
      <c r="E33" s="64" t="n">
        <f aca="false">E32/2</f>
        <v>137.241</v>
      </c>
      <c r="F33" s="64" t="n">
        <f aca="false">F32/2</f>
        <v>125.919</v>
      </c>
      <c r="G33" s="64" t="n">
        <f aca="false">G32/2</f>
        <v>116.739</v>
      </c>
      <c r="H33" s="64" t="n">
        <f aca="false">H32/2</f>
        <v>101.745</v>
      </c>
      <c r="I33" s="64" t="n">
        <f aca="false">I32/2</f>
        <v>67.932</v>
      </c>
      <c r="J33" s="64" t="n">
        <f aca="false">J32/2</f>
        <v>35.955</v>
      </c>
      <c r="K33" s="64" t="n">
        <f aca="false">K32/2</f>
        <v>10.251</v>
      </c>
      <c r="L33" s="61"/>
      <c r="M33" s="49"/>
      <c r="N33" s="49"/>
      <c r="O33" s="49"/>
      <c r="P33" s="49"/>
      <c r="Q33" s="49"/>
      <c r="R33" s="49"/>
      <c r="S33" s="51"/>
      <c r="T33" s="62"/>
      <c r="U33" s="53"/>
    </row>
    <row r="34" s="32" customFormat="true" ht="25.8" hidden="false" customHeight="false" outlineLevel="0" collapsed="false">
      <c r="C34" s="66"/>
      <c r="D34" s="65" t="n">
        <f aca="false">D32*0.2</f>
        <v>80.6616</v>
      </c>
      <c r="E34" s="65" t="n">
        <f aca="false">E32*0.2</f>
        <v>54.8964</v>
      </c>
      <c r="F34" s="65" t="n">
        <f aca="false">F32*0.2</f>
        <v>50.3676</v>
      </c>
      <c r="G34" s="65" t="n">
        <f aca="false">G32*0.2</f>
        <v>46.6956</v>
      </c>
      <c r="H34" s="65" t="n">
        <f aca="false">H32*0.2</f>
        <v>40.698</v>
      </c>
      <c r="I34" s="65" t="n">
        <f aca="false">I32*0.2</f>
        <v>27.1728</v>
      </c>
      <c r="J34" s="65" t="n">
        <f aca="false">J32*0.2</f>
        <v>14.382</v>
      </c>
      <c r="K34" s="65" t="n">
        <f aca="false">K32*0.2</f>
        <v>4.10040000000001</v>
      </c>
      <c r="L34" s="61"/>
      <c r="M34" s="49"/>
      <c r="N34" s="49"/>
      <c r="O34" s="49"/>
      <c r="P34" s="49"/>
      <c r="Q34" s="49"/>
      <c r="R34" s="49"/>
      <c r="S34" s="51"/>
      <c r="T34" s="62"/>
      <c r="U34" s="53"/>
    </row>
    <row r="35" s="32" customFormat="true" ht="25.8" hidden="false" customHeight="true" outlineLevel="0" collapsed="false">
      <c r="C35" s="66" t="n">
        <v>135.8</v>
      </c>
      <c r="D35" s="63" t="n">
        <f aca="false">C35*C8</f>
        <v>415.548</v>
      </c>
      <c r="E35" s="63" t="n">
        <f aca="false">(C35-C11)*C8</f>
        <v>286.722</v>
      </c>
      <c r="F35" s="63" t="n">
        <f aca="false">(C35-C14)*C8</f>
        <v>264.078</v>
      </c>
      <c r="G35" s="63" t="n">
        <f aca="false">(C35-C17)*C8</f>
        <v>245.718</v>
      </c>
      <c r="H35" s="63" t="n">
        <f aca="false">(C35-C20)*C8</f>
        <v>215.73</v>
      </c>
      <c r="I35" s="63" t="n">
        <f aca="false">(C35-C23)*C8</f>
        <v>148.104</v>
      </c>
      <c r="J35" s="63" t="n">
        <f aca="false">(C35-C26)*C8</f>
        <v>84.1500000000001</v>
      </c>
      <c r="K35" s="63" t="n">
        <f aca="false">(C35-C29)*C8</f>
        <v>32.7420000000001</v>
      </c>
      <c r="L35" s="63" t="n">
        <f aca="false">(C35-C32)*C8</f>
        <v>12.24</v>
      </c>
      <c r="M35" s="61" t="s">
        <v>14</v>
      </c>
      <c r="N35" s="49"/>
      <c r="O35" s="49"/>
      <c r="P35" s="49"/>
      <c r="Q35" s="49"/>
      <c r="R35" s="49"/>
      <c r="S35" s="51"/>
      <c r="T35" s="62"/>
      <c r="U35" s="53"/>
    </row>
    <row r="36" s="32" customFormat="true" ht="25.8" hidden="false" customHeight="false" outlineLevel="0" collapsed="false">
      <c r="C36" s="66"/>
      <c r="D36" s="64" t="n">
        <f aca="false">D35/2</f>
        <v>207.774</v>
      </c>
      <c r="E36" s="64" t="n">
        <f aca="false">E35/2</f>
        <v>143.361</v>
      </c>
      <c r="F36" s="64" t="n">
        <f aca="false">F35/2</f>
        <v>132.039</v>
      </c>
      <c r="G36" s="64" t="n">
        <f aca="false">G35/2</f>
        <v>122.859</v>
      </c>
      <c r="H36" s="64" t="n">
        <f aca="false">H35/2</f>
        <v>107.865</v>
      </c>
      <c r="I36" s="64" t="n">
        <f aca="false">I35/2</f>
        <v>74.052</v>
      </c>
      <c r="J36" s="64" t="n">
        <f aca="false">J35/2</f>
        <v>42.075</v>
      </c>
      <c r="K36" s="64" t="n">
        <f aca="false">K35/2</f>
        <v>16.371</v>
      </c>
      <c r="L36" s="64" t="n">
        <f aca="false">L35/2</f>
        <v>6.12</v>
      </c>
      <c r="M36" s="61"/>
      <c r="N36" s="49"/>
      <c r="O36" s="49"/>
      <c r="P36" s="49"/>
      <c r="Q36" s="49"/>
      <c r="R36" s="49"/>
      <c r="S36" s="51"/>
      <c r="T36" s="62"/>
      <c r="U36" s="53"/>
    </row>
    <row r="37" s="32" customFormat="true" ht="25.8" hidden="false" customHeight="false" outlineLevel="0" collapsed="false">
      <c r="C37" s="66"/>
      <c r="D37" s="65" t="n">
        <f aca="false">D35*0.2</f>
        <v>83.1096</v>
      </c>
      <c r="E37" s="65" t="n">
        <f aca="false">E35*0.2</f>
        <v>57.3444</v>
      </c>
      <c r="F37" s="65" t="n">
        <f aca="false">F35*0.2</f>
        <v>52.8156</v>
      </c>
      <c r="G37" s="65" t="n">
        <f aca="false">G35*0.2</f>
        <v>49.1436</v>
      </c>
      <c r="H37" s="65" t="n">
        <f aca="false">H35*0.2</f>
        <v>43.146</v>
      </c>
      <c r="I37" s="65" t="n">
        <f aca="false">I35*0.2</f>
        <v>29.6208</v>
      </c>
      <c r="J37" s="65" t="n">
        <f aca="false">J35*0.2</f>
        <v>16.83</v>
      </c>
      <c r="K37" s="65" t="n">
        <f aca="false">K35*0.2</f>
        <v>6.54840000000001</v>
      </c>
      <c r="L37" s="65" t="n">
        <f aca="false">L35*0.2</f>
        <v>2.448</v>
      </c>
      <c r="M37" s="61"/>
      <c r="N37" s="49"/>
      <c r="O37" s="49"/>
      <c r="P37" s="49"/>
      <c r="Q37" s="49"/>
      <c r="R37" s="49"/>
      <c r="S37" s="51"/>
      <c r="T37" s="62"/>
      <c r="U37" s="53"/>
    </row>
    <row r="38" s="32" customFormat="true" ht="25.8" hidden="false" customHeight="false" outlineLevel="0" collapsed="false">
      <c r="C38" s="66" t="n">
        <v>139.6</v>
      </c>
      <c r="D38" s="63" t="n">
        <f aca="false">C38*C8</f>
        <v>427.176</v>
      </c>
      <c r="E38" s="63" t="n">
        <f aca="false">(C38-C11)*C8</f>
        <v>298.35</v>
      </c>
      <c r="F38" s="63" t="n">
        <f aca="false">(C38-C14)*C8</f>
        <v>275.706</v>
      </c>
      <c r="G38" s="63" t="n">
        <f aca="false">(C38-C17)*C8</f>
        <v>257.346</v>
      </c>
      <c r="H38" s="63" t="n">
        <f aca="false">(C38-C20)*C8</f>
        <v>227.358</v>
      </c>
      <c r="I38" s="63" t="n">
        <f aca="false">(C38-C23)*C8</f>
        <v>159.732</v>
      </c>
      <c r="J38" s="63" t="n">
        <f aca="false">(C38-C26)*C8</f>
        <v>95.778</v>
      </c>
      <c r="K38" s="63" t="n">
        <f aca="false">(C38-C29)*C8</f>
        <v>44.37</v>
      </c>
      <c r="L38" s="63" t="n">
        <f aca="false">(C38-C32)*C8</f>
        <v>23.868</v>
      </c>
      <c r="M38" s="63" t="n">
        <f aca="false">(C38-C35)*C8</f>
        <v>11.6279999999999</v>
      </c>
      <c r="N38" s="67" t="s">
        <v>13</v>
      </c>
      <c r="O38" s="49"/>
      <c r="P38" s="49"/>
      <c r="Q38" s="49"/>
      <c r="R38" s="49"/>
      <c r="S38" s="51"/>
      <c r="T38" s="62"/>
      <c r="U38" s="53"/>
    </row>
    <row r="39" s="32" customFormat="true" ht="25.8" hidden="false" customHeight="false" outlineLevel="0" collapsed="false">
      <c r="C39" s="66"/>
      <c r="D39" s="64" t="n">
        <f aca="false">D38/2</f>
        <v>213.588</v>
      </c>
      <c r="E39" s="64" t="n">
        <f aca="false">E38/2</f>
        <v>149.175</v>
      </c>
      <c r="F39" s="64" t="n">
        <f aca="false">F38/2</f>
        <v>137.853</v>
      </c>
      <c r="G39" s="64" t="n">
        <f aca="false">G38/2</f>
        <v>128.673</v>
      </c>
      <c r="H39" s="64" t="n">
        <f aca="false">H38/2</f>
        <v>113.679</v>
      </c>
      <c r="I39" s="64" t="n">
        <f aca="false">I38/2</f>
        <v>79.866</v>
      </c>
      <c r="J39" s="64" t="n">
        <f aca="false">J38/2</f>
        <v>47.889</v>
      </c>
      <c r="K39" s="64" t="n">
        <f aca="false">K38/2</f>
        <v>22.185</v>
      </c>
      <c r="L39" s="64" t="n">
        <f aca="false">L38/2</f>
        <v>11.934</v>
      </c>
      <c r="M39" s="64" t="n">
        <f aca="false">M38/2</f>
        <v>5.81399999999997</v>
      </c>
      <c r="N39" s="67"/>
      <c r="O39" s="49"/>
      <c r="P39" s="49"/>
      <c r="Q39" s="49"/>
      <c r="R39" s="49"/>
      <c r="S39" s="51"/>
      <c r="T39" s="62"/>
      <c r="U39" s="53"/>
    </row>
    <row r="40" s="32" customFormat="true" ht="25.8" hidden="false" customHeight="false" outlineLevel="0" collapsed="false">
      <c r="C40" s="66"/>
      <c r="D40" s="65" t="n">
        <f aca="false">D38*0.2</f>
        <v>85.4352</v>
      </c>
      <c r="E40" s="65" t="n">
        <f aca="false">E38*0.2</f>
        <v>59.67</v>
      </c>
      <c r="F40" s="65" t="n">
        <f aca="false">F38*0.2</f>
        <v>55.1412</v>
      </c>
      <c r="G40" s="65" t="n">
        <f aca="false">G38*0.2</f>
        <v>51.4692</v>
      </c>
      <c r="H40" s="65" t="n">
        <f aca="false">H38*0.2</f>
        <v>45.4716</v>
      </c>
      <c r="I40" s="65" t="n">
        <f aca="false">I38*0.2</f>
        <v>31.9464</v>
      </c>
      <c r="J40" s="65" t="n">
        <f aca="false">J38*0.2</f>
        <v>19.1556</v>
      </c>
      <c r="K40" s="65" t="n">
        <f aca="false">K38*0.2</f>
        <v>8.874</v>
      </c>
      <c r="L40" s="65" t="n">
        <f aca="false">L38*0.2</f>
        <v>4.77359999999999</v>
      </c>
      <c r="M40" s="65" t="n">
        <f aca="false">M38*0.2</f>
        <v>2.32559999999999</v>
      </c>
      <c r="N40" s="67"/>
      <c r="O40" s="49"/>
      <c r="P40" s="49"/>
      <c r="Q40" s="49"/>
      <c r="R40" s="49"/>
      <c r="S40" s="51"/>
      <c r="T40" s="62"/>
      <c r="U40" s="53"/>
    </row>
    <row r="41" s="32" customFormat="true" ht="25.8" hidden="false" customHeight="true" outlineLevel="0" collapsed="false">
      <c r="C41" s="66" t="n">
        <v>141.3</v>
      </c>
      <c r="D41" s="63" t="n">
        <f aca="false">C41*C8</f>
        <v>432.378</v>
      </c>
      <c r="E41" s="63" t="n">
        <f aca="false">(C41-C11)*C8</f>
        <v>303.552</v>
      </c>
      <c r="F41" s="63" t="n">
        <f aca="false">(C41-C14)*C8</f>
        <v>280.908</v>
      </c>
      <c r="G41" s="63" t="n">
        <f aca="false">(C41-C17)*C8</f>
        <v>262.548</v>
      </c>
      <c r="H41" s="63" t="n">
        <f aca="false">(C41-C20)*C8</f>
        <v>232.56</v>
      </c>
      <c r="I41" s="63" t="n">
        <f aca="false">(C41-C23)*C8</f>
        <v>164.934</v>
      </c>
      <c r="J41" s="63" t="n">
        <f aca="false">(C41-C26)*C8</f>
        <v>100.98</v>
      </c>
      <c r="K41" s="63" t="n">
        <f aca="false">(C41-C29)*C8</f>
        <v>49.5720000000001</v>
      </c>
      <c r="L41" s="63" t="n">
        <f aca="false">(C41-C32)*C8</f>
        <v>29.07</v>
      </c>
      <c r="M41" s="63" t="n">
        <f aca="false">(C41-C35)*C8</f>
        <v>16.83</v>
      </c>
      <c r="N41" s="63" t="n">
        <f aca="false">(C41-C38)*C8</f>
        <v>5.20200000000005</v>
      </c>
      <c r="O41" s="61" t="s">
        <v>32</v>
      </c>
      <c r="P41" s="49"/>
      <c r="Q41" s="49"/>
      <c r="R41" s="49"/>
      <c r="S41" s="51"/>
      <c r="T41" s="62"/>
      <c r="U41" s="53"/>
    </row>
    <row r="42" s="32" customFormat="true" ht="25.8" hidden="false" customHeight="false" outlineLevel="0" collapsed="false">
      <c r="C42" s="66"/>
      <c r="D42" s="64" t="n">
        <f aca="false">D41/2</f>
        <v>216.189</v>
      </c>
      <c r="E42" s="64" t="n">
        <f aca="false">E41/2</f>
        <v>151.776</v>
      </c>
      <c r="F42" s="64" t="n">
        <f aca="false">F41/2</f>
        <v>140.454</v>
      </c>
      <c r="G42" s="64" t="n">
        <f aca="false">G41/2</f>
        <v>131.274</v>
      </c>
      <c r="H42" s="64" t="n">
        <f aca="false">H41/2</f>
        <v>116.28</v>
      </c>
      <c r="I42" s="64" t="n">
        <f aca="false">I41/2</f>
        <v>82.467</v>
      </c>
      <c r="J42" s="64" t="n">
        <f aca="false">J41/2</f>
        <v>50.49</v>
      </c>
      <c r="K42" s="64" t="n">
        <f aca="false">K41/2</f>
        <v>24.786</v>
      </c>
      <c r="L42" s="64" t="n">
        <f aca="false">L41/2</f>
        <v>14.535</v>
      </c>
      <c r="M42" s="64" t="n">
        <f aca="false">M41/2</f>
        <v>8.415</v>
      </c>
      <c r="N42" s="64" t="n">
        <f aca="false">N41/2</f>
        <v>2.60100000000003</v>
      </c>
      <c r="O42" s="61"/>
      <c r="P42" s="49"/>
      <c r="Q42" s="49"/>
      <c r="R42" s="49"/>
      <c r="S42" s="51"/>
      <c r="T42" s="62"/>
      <c r="U42" s="53"/>
    </row>
    <row r="43" s="32" customFormat="true" ht="25.8" hidden="false" customHeight="false" outlineLevel="0" collapsed="false">
      <c r="C43" s="66"/>
      <c r="D43" s="65" t="n">
        <f aca="false">D41*0.2</f>
        <v>86.4756</v>
      </c>
      <c r="E43" s="65" t="n">
        <f aca="false">E41*0.2</f>
        <v>60.7104</v>
      </c>
      <c r="F43" s="65" t="n">
        <f aca="false">F41*0.2</f>
        <v>56.1816</v>
      </c>
      <c r="G43" s="65" t="n">
        <f aca="false">G41*0.2</f>
        <v>52.5096</v>
      </c>
      <c r="H43" s="65" t="n">
        <f aca="false">H41*0.2</f>
        <v>46.512</v>
      </c>
      <c r="I43" s="65" t="n">
        <f aca="false">I41*0.2</f>
        <v>32.9868</v>
      </c>
      <c r="J43" s="65" t="n">
        <f aca="false">J41*0.2</f>
        <v>20.196</v>
      </c>
      <c r="K43" s="65" t="n">
        <f aca="false">K41*0.2</f>
        <v>9.91440000000001</v>
      </c>
      <c r="L43" s="65" t="n">
        <f aca="false">L41*0.2</f>
        <v>5.814</v>
      </c>
      <c r="M43" s="65" t="n">
        <f aca="false">M41*0.2</f>
        <v>3.366</v>
      </c>
      <c r="N43" s="65" t="n">
        <f aca="false">N41*0.2</f>
        <v>1.04040000000001</v>
      </c>
      <c r="O43" s="61"/>
      <c r="P43" s="49"/>
      <c r="Q43" s="49"/>
      <c r="R43" s="49"/>
      <c r="S43" s="51"/>
      <c r="T43" s="62"/>
      <c r="U43" s="53"/>
    </row>
    <row r="44" s="32" customFormat="true" ht="25.8" hidden="false" customHeight="true" outlineLevel="0" collapsed="false">
      <c r="C44" s="66" t="n">
        <v>154.6</v>
      </c>
      <c r="D44" s="63" t="n">
        <f aca="false">C44*C8</f>
        <v>473.076</v>
      </c>
      <c r="E44" s="63" t="n">
        <f aca="false">(C44-C11)*C8</f>
        <v>344.25</v>
      </c>
      <c r="F44" s="63" t="n">
        <f aca="false">(C44-C14)*C8</f>
        <v>321.606</v>
      </c>
      <c r="G44" s="63" t="n">
        <f aca="false">(C44-C17)*C8</f>
        <v>303.246</v>
      </c>
      <c r="H44" s="63" t="n">
        <f aca="false">(C44-C20)*C8</f>
        <v>273.258</v>
      </c>
      <c r="I44" s="63" t="n">
        <f aca="false">(C44-C23)*C8</f>
        <v>205.632</v>
      </c>
      <c r="J44" s="63" t="n">
        <f aca="false">(C44-C26)*C8</f>
        <v>141.678</v>
      </c>
      <c r="K44" s="63" t="n">
        <f aca="false">(C44-C29)*C8</f>
        <v>90.27</v>
      </c>
      <c r="L44" s="63" t="n">
        <f aca="false">(C44-C32)*C8</f>
        <v>69.7679999999999</v>
      </c>
      <c r="M44" s="63" t="n">
        <f aca="false">(C44-C35)*C8</f>
        <v>57.528</v>
      </c>
      <c r="N44" s="63" t="n">
        <f aca="false">(C44-C38)*C8</f>
        <v>45.9</v>
      </c>
      <c r="O44" s="63" t="n">
        <f aca="false">(C44-C41)*C8</f>
        <v>40.698</v>
      </c>
      <c r="P44" s="61" t="s">
        <v>33</v>
      </c>
      <c r="Q44" s="49"/>
      <c r="R44" s="49"/>
      <c r="S44" s="51"/>
      <c r="T44" s="62"/>
      <c r="U44" s="53"/>
    </row>
    <row r="45" s="32" customFormat="true" ht="25.8" hidden="false" customHeight="false" outlineLevel="0" collapsed="false">
      <c r="C45" s="66"/>
      <c r="D45" s="64" t="n">
        <f aca="false">D44/2</f>
        <v>236.538</v>
      </c>
      <c r="E45" s="64" t="n">
        <f aca="false">E44/2</f>
        <v>172.125</v>
      </c>
      <c r="F45" s="64" t="n">
        <f aca="false">F44/2</f>
        <v>160.803</v>
      </c>
      <c r="G45" s="64" t="n">
        <f aca="false">G44/2</f>
        <v>151.623</v>
      </c>
      <c r="H45" s="64" t="n">
        <f aca="false">H44/2</f>
        <v>136.629</v>
      </c>
      <c r="I45" s="64" t="n">
        <f aca="false">I44/2</f>
        <v>102.816</v>
      </c>
      <c r="J45" s="64" t="n">
        <f aca="false">J44/2</f>
        <v>70.839</v>
      </c>
      <c r="K45" s="64" t="n">
        <f aca="false">K44/2</f>
        <v>45.135</v>
      </c>
      <c r="L45" s="64" t="n">
        <f aca="false">L44/2</f>
        <v>34.884</v>
      </c>
      <c r="M45" s="64" t="n">
        <f aca="false">M44/2</f>
        <v>28.764</v>
      </c>
      <c r="N45" s="64" t="n">
        <f aca="false">N44/2</f>
        <v>22.95</v>
      </c>
      <c r="O45" s="64" t="n">
        <f aca="false">O44/2</f>
        <v>20.349</v>
      </c>
      <c r="P45" s="61"/>
      <c r="Q45" s="49"/>
      <c r="R45" s="49"/>
      <c r="S45" s="51"/>
      <c r="T45" s="62"/>
      <c r="U45" s="53"/>
    </row>
    <row r="46" s="32" customFormat="true" ht="25.8" hidden="false" customHeight="false" outlineLevel="0" collapsed="false">
      <c r="C46" s="66"/>
      <c r="D46" s="65" t="n">
        <f aca="false">D44*0.2</f>
        <v>94.6152</v>
      </c>
      <c r="E46" s="65" t="n">
        <f aca="false">E44*0.2</f>
        <v>68.85</v>
      </c>
      <c r="F46" s="65" t="n">
        <f aca="false">F44*0.2</f>
        <v>64.3212</v>
      </c>
      <c r="G46" s="65" t="n">
        <f aca="false">G44*0.2</f>
        <v>60.6492</v>
      </c>
      <c r="H46" s="65" t="n">
        <f aca="false">H44*0.2</f>
        <v>54.6516</v>
      </c>
      <c r="I46" s="65" t="n">
        <f aca="false">I44*0.2</f>
        <v>41.1264</v>
      </c>
      <c r="J46" s="65" t="n">
        <f aca="false">J44*0.2</f>
        <v>28.3356</v>
      </c>
      <c r="K46" s="65" t="n">
        <f aca="false">K44*0.2</f>
        <v>18.054</v>
      </c>
      <c r="L46" s="65" t="n">
        <f aca="false">L44*0.2</f>
        <v>13.9536</v>
      </c>
      <c r="M46" s="65" t="n">
        <f aca="false">M44*0.2</f>
        <v>11.5056</v>
      </c>
      <c r="N46" s="65" t="n">
        <f aca="false">N44*0.2</f>
        <v>9.18</v>
      </c>
      <c r="O46" s="65" t="n">
        <f aca="false">O44*0.2</f>
        <v>8.13959999999999</v>
      </c>
      <c r="P46" s="61"/>
      <c r="Q46" s="49"/>
      <c r="R46" s="49"/>
      <c r="S46" s="51"/>
      <c r="T46" s="62"/>
      <c r="U46" s="53"/>
    </row>
    <row r="47" s="32" customFormat="true" ht="25.8" hidden="false" customHeight="true" outlineLevel="0" collapsed="false">
      <c r="C47" s="66" t="n">
        <v>175.8</v>
      </c>
      <c r="D47" s="63" t="n">
        <f aca="false">C47*C8</f>
        <v>537.948</v>
      </c>
      <c r="E47" s="63" t="n">
        <f aca="false">(C47-C11)*C8</f>
        <v>409.122</v>
      </c>
      <c r="F47" s="63" t="n">
        <f aca="false">(C47-C14)*C8</f>
        <v>386.478</v>
      </c>
      <c r="G47" s="63" t="n">
        <f aca="false">(C47-C17)*C8</f>
        <v>368.118</v>
      </c>
      <c r="H47" s="63" t="n">
        <f aca="false">(C47-C20)*C8</f>
        <v>338.13</v>
      </c>
      <c r="I47" s="63" t="n">
        <f aca="false">(C47-C23)*C8</f>
        <v>270.504</v>
      </c>
      <c r="J47" s="63" t="n">
        <f aca="false">(C47-C26)*C8</f>
        <v>206.55</v>
      </c>
      <c r="K47" s="63" t="n">
        <f aca="false">(C47-C29)*C8</f>
        <v>155.142</v>
      </c>
      <c r="L47" s="63" t="n">
        <f aca="false">(C47-C32)*C8</f>
        <v>134.64</v>
      </c>
      <c r="M47" s="63" t="n">
        <f aca="false">(C47-C35)*C8</f>
        <v>122.4</v>
      </c>
      <c r="N47" s="63" t="n">
        <f aca="false">(C47-C38)*C8</f>
        <v>110.772</v>
      </c>
      <c r="O47" s="63" t="n">
        <f aca="false">(C47-C41)*C8</f>
        <v>105.57</v>
      </c>
      <c r="P47" s="63" t="n">
        <f aca="false">(C47-C44)*C8</f>
        <v>64.8720000000001</v>
      </c>
      <c r="Q47" s="61" t="s">
        <v>8</v>
      </c>
      <c r="R47" s="49"/>
      <c r="S47" s="51"/>
      <c r="T47" s="62"/>
      <c r="U47" s="53"/>
    </row>
    <row r="48" s="32" customFormat="true" ht="25.8" hidden="false" customHeight="false" outlineLevel="0" collapsed="false">
      <c r="C48" s="66"/>
      <c r="D48" s="64" t="n">
        <f aca="false">D47/2</f>
        <v>268.974</v>
      </c>
      <c r="E48" s="64" t="n">
        <f aca="false">E47/2</f>
        <v>204.561</v>
      </c>
      <c r="F48" s="64" t="n">
        <f aca="false">F47/2</f>
        <v>193.239</v>
      </c>
      <c r="G48" s="64" t="n">
        <f aca="false">G47/2</f>
        <v>184.059</v>
      </c>
      <c r="H48" s="64" t="n">
        <f aca="false">H47/2</f>
        <v>169.065</v>
      </c>
      <c r="I48" s="64" t="n">
        <f aca="false">I47/2</f>
        <v>135.252</v>
      </c>
      <c r="J48" s="64" t="n">
        <f aca="false">J47/2</f>
        <v>103.275</v>
      </c>
      <c r="K48" s="64" t="n">
        <f aca="false">K47/2</f>
        <v>77.571</v>
      </c>
      <c r="L48" s="64" t="n">
        <f aca="false">L47/2</f>
        <v>67.32</v>
      </c>
      <c r="M48" s="64" t="n">
        <f aca="false">M47/2</f>
        <v>61.2</v>
      </c>
      <c r="N48" s="64" t="n">
        <f aca="false">N47/2</f>
        <v>55.386</v>
      </c>
      <c r="O48" s="64" t="n">
        <f aca="false">O47/2</f>
        <v>52.785</v>
      </c>
      <c r="P48" s="64" t="n">
        <f aca="false">P47/2</f>
        <v>32.436</v>
      </c>
      <c r="Q48" s="61"/>
      <c r="R48" s="49"/>
      <c r="S48" s="51"/>
      <c r="T48" s="62"/>
      <c r="U48" s="53"/>
    </row>
    <row r="49" s="32" customFormat="true" ht="25.8" hidden="false" customHeight="false" outlineLevel="0" collapsed="false">
      <c r="C49" s="66"/>
      <c r="D49" s="65" t="n">
        <f aca="false">D47*0.2</f>
        <v>107.5896</v>
      </c>
      <c r="E49" s="65" t="n">
        <f aca="false">E47*0.2</f>
        <v>81.8244</v>
      </c>
      <c r="F49" s="65" t="n">
        <f aca="false">F47*0.2</f>
        <v>77.2956</v>
      </c>
      <c r="G49" s="65" t="n">
        <f aca="false">G47*0.2</f>
        <v>73.6236</v>
      </c>
      <c r="H49" s="65" t="n">
        <f aca="false">H47*0.2</f>
        <v>67.626</v>
      </c>
      <c r="I49" s="65" t="n">
        <f aca="false">I47*0.2</f>
        <v>54.1008</v>
      </c>
      <c r="J49" s="65" t="n">
        <f aca="false">J47*0.2</f>
        <v>41.31</v>
      </c>
      <c r="K49" s="65" t="n">
        <f aca="false">K47*0.2</f>
        <v>31.0284</v>
      </c>
      <c r="L49" s="65" t="n">
        <f aca="false">L47*0.2</f>
        <v>26.928</v>
      </c>
      <c r="M49" s="65" t="n">
        <f aca="false">M47*0.2</f>
        <v>24.48</v>
      </c>
      <c r="N49" s="65" t="n">
        <f aca="false">N47*0.2</f>
        <v>22.1544</v>
      </c>
      <c r="O49" s="65" t="n">
        <f aca="false">O47*0.2</f>
        <v>21.114</v>
      </c>
      <c r="P49" s="65" t="n">
        <f aca="false">P47*0.2</f>
        <v>12.9744</v>
      </c>
      <c r="Q49" s="61"/>
      <c r="R49" s="49"/>
      <c r="S49" s="51"/>
      <c r="T49" s="62"/>
      <c r="U49" s="53"/>
    </row>
    <row r="50" s="32" customFormat="true" ht="25.8" hidden="false" customHeight="true" outlineLevel="0" collapsed="false">
      <c r="C50" s="66" t="n">
        <v>188.5</v>
      </c>
      <c r="D50" s="63" t="n">
        <f aca="false">C50*C8</f>
        <v>576.81</v>
      </c>
      <c r="E50" s="63" t="n">
        <f aca="false">(C50-C11)*C8</f>
        <v>447.984</v>
      </c>
      <c r="F50" s="63" t="n">
        <f aca="false">(C50-C14)*C8</f>
        <v>425.34</v>
      </c>
      <c r="G50" s="63" t="n">
        <f aca="false">(C50-C17)*C8</f>
        <v>406.98</v>
      </c>
      <c r="H50" s="63" t="n">
        <f aca="false">(C50-C20)*C8</f>
        <v>376.992</v>
      </c>
      <c r="I50" s="63" t="n">
        <f aca="false">(C50-C23)*C8</f>
        <v>309.366</v>
      </c>
      <c r="J50" s="63" t="n">
        <f aca="false">(C50-C26)*C8</f>
        <v>245.412</v>
      </c>
      <c r="K50" s="63" t="n">
        <f aca="false">(C50-C29)*C8</f>
        <v>194.004</v>
      </c>
      <c r="L50" s="63" t="n">
        <f aca="false">(C50-C32)*C8</f>
        <v>173.502</v>
      </c>
      <c r="M50" s="63" t="n">
        <f aca="false">(C50-C35)*C8</f>
        <v>161.262</v>
      </c>
      <c r="N50" s="63" t="n">
        <f aca="false">(C50-C38)*C8</f>
        <v>149.634</v>
      </c>
      <c r="O50" s="63" t="n">
        <f aca="false">(C50-C41)*C8</f>
        <v>144.432</v>
      </c>
      <c r="P50" s="63" t="n">
        <f aca="false">(C50-C44)*C8</f>
        <v>103.734</v>
      </c>
      <c r="Q50" s="63" t="n">
        <f aca="false">(C50-C47)*C8</f>
        <v>38.862</v>
      </c>
      <c r="R50" s="61" t="s">
        <v>34</v>
      </c>
      <c r="S50" s="51"/>
      <c r="T50" s="62"/>
      <c r="U50" s="53"/>
    </row>
    <row r="51" s="32" customFormat="true" ht="25.8" hidden="false" customHeight="false" outlineLevel="0" collapsed="false">
      <c r="C51" s="66"/>
      <c r="D51" s="64" t="n">
        <f aca="false">D50/2</f>
        <v>288.405</v>
      </c>
      <c r="E51" s="64" t="n">
        <f aca="false">E50/2</f>
        <v>223.992</v>
      </c>
      <c r="F51" s="64" t="n">
        <f aca="false">F50/2</f>
        <v>212.67</v>
      </c>
      <c r="G51" s="64" t="n">
        <f aca="false">G50/2</f>
        <v>203.49</v>
      </c>
      <c r="H51" s="64" t="n">
        <f aca="false">H50/2</f>
        <v>188.496</v>
      </c>
      <c r="I51" s="64" t="n">
        <f aca="false">I50/2</f>
        <v>154.683</v>
      </c>
      <c r="J51" s="64" t="n">
        <f aca="false">J50/2</f>
        <v>122.706</v>
      </c>
      <c r="K51" s="64" t="n">
        <f aca="false">K50/2</f>
        <v>97.002</v>
      </c>
      <c r="L51" s="64" t="n">
        <f aca="false">L50/2</f>
        <v>86.751</v>
      </c>
      <c r="M51" s="64" t="n">
        <f aca="false">M50/2</f>
        <v>80.631</v>
      </c>
      <c r="N51" s="64" t="n">
        <f aca="false">N50/2</f>
        <v>74.817</v>
      </c>
      <c r="O51" s="64" t="n">
        <f aca="false">O50/2</f>
        <v>72.216</v>
      </c>
      <c r="P51" s="64" t="n">
        <f aca="false">P50/2</f>
        <v>51.867</v>
      </c>
      <c r="Q51" s="64" t="n">
        <f aca="false">Q50/2</f>
        <v>19.431</v>
      </c>
      <c r="R51" s="61"/>
      <c r="S51" s="51"/>
      <c r="T51" s="62"/>
      <c r="U51" s="53"/>
    </row>
    <row r="52" s="32" customFormat="true" ht="25.8" hidden="false" customHeight="false" outlineLevel="0" collapsed="false">
      <c r="C52" s="66"/>
      <c r="D52" s="65" t="n">
        <f aca="false">D50*0.2</f>
        <v>115.362</v>
      </c>
      <c r="E52" s="65" t="n">
        <f aca="false">E50*0.2</f>
        <v>89.5968</v>
      </c>
      <c r="F52" s="65" t="n">
        <f aca="false">F50*0.2</f>
        <v>85.068</v>
      </c>
      <c r="G52" s="65" t="n">
        <f aca="false">G50*0.2</f>
        <v>81.396</v>
      </c>
      <c r="H52" s="65" t="n">
        <f aca="false">H50*0.2</f>
        <v>75.3984</v>
      </c>
      <c r="I52" s="65" t="n">
        <f aca="false">I50*0.2</f>
        <v>61.8732</v>
      </c>
      <c r="J52" s="65" t="n">
        <f aca="false">J50*0.2</f>
        <v>49.0824</v>
      </c>
      <c r="K52" s="65" t="n">
        <f aca="false">K50*0.2</f>
        <v>38.8008</v>
      </c>
      <c r="L52" s="65" t="n">
        <f aca="false">L50*0.2</f>
        <v>34.7004</v>
      </c>
      <c r="M52" s="65" t="n">
        <f aca="false">M50*0.2</f>
        <v>32.2524</v>
      </c>
      <c r="N52" s="65" t="n">
        <f aca="false">N50*0.2</f>
        <v>29.9268</v>
      </c>
      <c r="O52" s="65" t="n">
        <f aca="false">O50*0.2</f>
        <v>28.8864</v>
      </c>
      <c r="P52" s="65" t="n">
        <f aca="false">P50*0.2</f>
        <v>20.7468</v>
      </c>
      <c r="Q52" s="65" t="n">
        <f aca="false">Q50*0.2</f>
        <v>7.77239999999999</v>
      </c>
      <c r="R52" s="61"/>
      <c r="S52" s="51"/>
      <c r="T52" s="62"/>
      <c r="U52" s="53"/>
    </row>
    <row r="53" s="32" customFormat="true" ht="25.8" hidden="false" customHeight="true" outlineLevel="0" collapsed="false">
      <c r="C53" s="66" t="n">
        <v>190.7</v>
      </c>
      <c r="D53" s="63" t="n">
        <f aca="false">C53*C8</f>
        <v>583.542</v>
      </c>
      <c r="E53" s="63" t="n">
        <f aca="false">(C53-C11)*C8</f>
        <v>454.716</v>
      </c>
      <c r="F53" s="63" t="n">
        <f aca="false">(C53-C14)*C8</f>
        <v>432.072</v>
      </c>
      <c r="G53" s="63" t="n">
        <f aca="false">(C53-C17)*C8</f>
        <v>413.712</v>
      </c>
      <c r="H53" s="63" t="n">
        <f aca="false">(C53-C20)*C8</f>
        <v>383.724</v>
      </c>
      <c r="I53" s="63" t="n">
        <f aca="false">(C53-C23)*C8</f>
        <v>316.098</v>
      </c>
      <c r="J53" s="63" t="n">
        <f aca="false">(C53-C26)*C8</f>
        <v>252.144</v>
      </c>
      <c r="K53" s="63" t="n">
        <f aca="false">(C53-C29)*C8</f>
        <v>200.736</v>
      </c>
      <c r="L53" s="63" t="n">
        <f aca="false">(C53-C32)*C8</f>
        <v>180.234</v>
      </c>
      <c r="M53" s="63" t="n">
        <f aca="false">(C53-C35)*C8</f>
        <v>167.994</v>
      </c>
      <c r="N53" s="63" t="n">
        <f aca="false">(C53-C38)*C8</f>
        <v>156.366</v>
      </c>
      <c r="O53" s="63" t="n">
        <f aca="false">(C53-C41)*C8</f>
        <v>151.164</v>
      </c>
      <c r="P53" s="63" t="n">
        <f aca="false">(C53-C44)*C8</f>
        <v>110.466</v>
      </c>
      <c r="Q53" s="63" t="n">
        <f aca="false">(C53-C47)*C8</f>
        <v>45.5939999999999</v>
      </c>
      <c r="R53" s="63" t="n">
        <f aca="false">(C53-C50)*C8</f>
        <v>6.73199999999997</v>
      </c>
      <c r="S53" s="61" t="s">
        <v>35</v>
      </c>
      <c r="T53" s="62"/>
      <c r="U53" s="53"/>
    </row>
    <row r="54" s="32" customFormat="true" ht="25.8" hidden="false" customHeight="false" outlineLevel="0" collapsed="false">
      <c r="C54" s="66"/>
      <c r="D54" s="64" t="n">
        <f aca="false">D53/2</f>
        <v>291.771</v>
      </c>
      <c r="E54" s="64" t="n">
        <f aca="false">E53/2</f>
        <v>227.358</v>
      </c>
      <c r="F54" s="64" t="n">
        <f aca="false">F53/2</f>
        <v>216.036</v>
      </c>
      <c r="G54" s="64" t="n">
        <f aca="false">G53/2</f>
        <v>206.856</v>
      </c>
      <c r="H54" s="64" t="n">
        <f aca="false">H53/2</f>
        <v>191.862</v>
      </c>
      <c r="I54" s="64" t="n">
        <f aca="false">I53/2</f>
        <v>158.049</v>
      </c>
      <c r="J54" s="64" t="n">
        <f aca="false">J53/2</f>
        <v>126.072</v>
      </c>
      <c r="K54" s="64" t="n">
        <f aca="false">K53/2</f>
        <v>100.368</v>
      </c>
      <c r="L54" s="64" t="n">
        <f aca="false">L53/2</f>
        <v>90.117</v>
      </c>
      <c r="M54" s="64" t="n">
        <f aca="false">M53/2</f>
        <v>83.997</v>
      </c>
      <c r="N54" s="64" t="n">
        <f aca="false">N53/2</f>
        <v>78.183</v>
      </c>
      <c r="O54" s="64" t="n">
        <f aca="false">O53/2</f>
        <v>75.582</v>
      </c>
      <c r="P54" s="64" t="n">
        <f aca="false">P53/2</f>
        <v>55.233</v>
      </c>
      <c r="Q54" s="64" t="n">
        <f aca="false">Q53/2</f>
        <v>22.797</v>
      </c>
      <c r="R54" s="64" t="n">
        <f aca="false">R53/2</f>
        <v>3.36599999999998</v>
      </c>
      <c r="S54" s="61"/>
      <c r="T54" s="62"/>
      <c r="U54" s="53"/>
    </row>
    <row r="55" s="32" customFormat="true" ht="25.8" hidden="false" customHeight="false" outlineLevel="0" collapsed="false">
      <c r="C55" s="66"/>
      <c r="D55" s="65" t="n">
        <f aca="false">D53*0.2</f>
        <v>116.7084</v>
      </c>
      <c r="E55" s="65" t="n">
        <f aca="false">E53*0.2</f>
        <v>90.9432</v>
      </c>
      <c r="F55" s="65" t="n">
        <f aca="false">F53*0.2</f>
        <v>86.4144</v>
      </c>
      <c r="G55" s="65" t="n">
        <f aca="false">G53*0.2</f>
        <v>82.7424</v>
      </c>
      <c r="H55" s="65" t="n">
        <f aca="false">H53*0.2</f>
        <v>76.7448</v>
      </c>
      <c r="I55" s="65" t="n">
        <f aca="false">I53*0.2</f>
        <v>63.2196</v>
      </c>
      <c r="J55" s="65" t="n">
        <f aca="false">J53*0.2</f>
        <v>50.4288</v>
      </c>
      <c r="K55" s="65" t="n">
        <f aca="false">K53*0.2</f>
        <v>40.1472</v>
      </c>
      <c r="L55" s="65" t="n">
        <f aca="false">L53*0.2</f>
        <v>36.0468</v>
      </c>
      <c r="M55" s="65" t="n">
        <f aca="false">M53*0.2</f>
        <v>33.5988</v>
      </c>
      <c r="N55" s="65" t="n">
        <f aca="false">N53*0.2</f>
        <v>31.2732</v>
      </c>
      <c r="O55" s="65" t="n">
        <f aca="false">O53*0.2</f>
        <v>30.2328</v>
      </c>
      <c r="P55" s="65" t="n">
        <f aca="false">P53*0.2</f>
        <v>22.0932</v>
      </c>
      <c r="Q55" s="65" t="n">
        <f aca="false">Q53*0.2</f>
        <v>9.11879999999999</v>
      </c>
      <c r="R55" s="65" t="n">
        <f aca="false">R53*0.2</f>
        <v>1.34639999999999</v>
      </c>
      <c r="S55" s="61"/>
      <c r="T55" s="62"/>
      <c r="U55" s="53"/>
    </row>
    <row r="56" s="32" customFormat="true" ht="25.8" hidden="false" customHeight="true" outlineLevel="0" collapsed="false">
      <c r="C56" s="66" t="n">
        <v>194.9</v>
      </c>
      <c r="D56" s="63" t="n">
        <f aca="false">C56*C8</f>
        <v>596.394</v>
      </c>
      <c r="E56" s="63" t="n">
        <f aca="false">(C56-C11)*C8</f>
        <v>467.568</v>
      </c>
      <c r="F56" s="63" t="n">
        <f aca="false">(C56-C14)*C8</f>
        <v>444.924</v>
      </c>
      <c r="G56" s="63" t="n">
        <f aca="false">(C56-C17)*C8</f>
        <v>426.564</v>
      </c>
      <c r="H56" s="63" t="n">
        <f aca="false">(C56-C20)*C8</f>
        <v>396.576</v>
      </c>
      <c r="I56" s="63" t="n">
        <f aca="false">(C56-C23)*C8</f>
        <v>328.95</v>
      </c>
      <c r="J56" s="63" t="n">
        <f aca="false">(C56-C26)*C8</f>
        <v>264.996</v>
      </c>
      <c r="K56" s="63" t="n">
        <f aca="false">(C56-C29)*C8</f>
        <v>213.588</v>
      </c>
      <c r="L56" s="63" t="n">
        <f aca="false">(C56-C32)*C8</f>
        <v>193.086</v>
      </c>
      <c r="M56" s="63" t="n">
        <f aca="false">(C56-C35)*C8</f>
        <v>180.846</v>
      </c>
      <c r="N56" s="63" t="n">
        <f aca="false">(C56-C38)*C8</f>
        <v>169.218</v>
      </c>
      <c r="O56" s="63" t="n">
        <f aca="false">(C56-C41)*C8</f>
        <v>164.016</v>
      </c>
      <c r="P56" s="63" t="n">
        <f aca="false">(C56-C44)*C8</f>
        <v>123.318</v>
      </c>
      <c r="Q56" s="63" t="n">
        <f aca="false">(C56-C47)*C8</f>
        <v>58.446</v>
      </c>
      <c r="R56" s="63" t="n">
        <f aca="false">(C56-C50)*C8</f>
        <v>19.584</v>
      </c>
      <c r="S56" s="63" t="n">
        <f aca="false">(C56-C53)*C8</f>
        <v>12.8520000000001</v>
      </c>
      <c r="T56" s="61" t="s">
        <v>36</v>
      </c>
      <c r="U56" s="68"/>
    </row>
    <row r="57" s="32" customFormat="true" ht="25.8" hidden="false" customHeight="false" outlineLevel="0" collapsed="false">
      <c r="C57" s="66"/>
      <c r="D57" s="64" t="n">
        <f aca="false">D56/2</f>
        <v>298.197</v>
      </c>
      <c r="E57" s="64" t="n">
        <f aca="false">E56/2</f>
        <v>233.784</v>
      </c>
      <c r="F57" s="64" t="n">
        <f aca="false">F56/2</f>
        <v>222.462</v>
      </c>
      <c r="G57" s="64" t="n">
        <f aca="false">G56/2</f>
        <v>213.282</v>
      </c>
      <c r="H57" s="64" t="n">
        <f aca="false">H56/2</f>
        <v>198.288</v>
      </c>
      <c r="I57" s="64" t="n">
        <f aca="false">I56/2</f>
        <v>164.475</v>
      </c>
      <c r="J57" s="64" t="n">
        <f aca="false">J56/2</f>
        <v>132.498</v>
      </c>
      <c r="K57" s="64" t="n">
        <f aca="false">K56/2</f>
        <v>106.794</v>
      </c>
      <c r="L57" s="64" t="n">
        <f aca="false">L56/2</f>
        <v>96.543</v>
      </c>
      <c r="M57" s="64" t="n">
        <f aca="false">M56/2</f>
        <v>90.423</v>
      </c>
      <c r="N57" s="64" t="n">
        <f aca="false">N56/2</f>
        <v>84.609</v>
      </c>
      <c r="O57" s="64" t="n">
        <f aca="false">O56/2</f>
        <v>82.008</v>
      </c>
      <c r="P57" s="64" t="n">
        <f aca="false">P56/2</f>
        <v>61.659</v>
      </c>
      <c r="Q57" s="64" t="n">
        <f aca="false">Q56/2</f>
        <v>29.223</v>
      </c>
      <c r="R57" s="64" t="n">
        <f aca="false">R56/2</f>
        <v>9.79200000000001</v>
      </c>
      <c r="S57" s="64" t="n">
        <f aca="false">S56/2</f>
        <v>6.42600000000003</v>
      </c>
      <c r="T57" s="61"/>
      <c r="U57" s="68"/>
    </row>
    <row r="58" s="32" customFormat="true" ht="25.8" hidden="false" customHeight="false" outlineLevel="0" collapsed="false">
      <c r="C58" s="66"/>
      <c r="D58" s="65" t="n">
        <f aca="false">D56*0.2</f>
        <v>119.2788</v>
      </c>
      <c r="E58" s="65" t="n">
        <f aca="false">E56*0.2</f>
        <v>93.5136</v>
      </c>
      <c r="F58" s="65" t="n">
        <f aca="false">F56*0.2</f>
        <v>88.9848</v>
      </c>
      <c r="G58" s="65" t="n">
        <f aca="false">G56*0.2</f>
        <v>85.3128</v>
      </c>
      <c r="H58" s="65" t="n">
        <f aca="false">H56*0.2</f>
        <v>79.3152</v>
      </c>
      <c r="I58" s="65" t="n">
        <f aca="false">I56*0.2</f>
        <v>65.79</v>
      </c>
      <c r="J58" s="65" t="n">
        <f aca="false">J56*0.2</f>
        <v>52.9992</v>
      </c>
      <c r="K58" s="65" t="n">
        <f aca="false">K56*0.2</f>
        <v>42.7176</v>
      </c>
      <c r="L58" s="65" t="n">
        <f aca="false">L56*0.2</f>
        <v>38.6172</v>
      </c>
      <c r="M58" s="65" t="n">
        <f aca="false">M56*0.2</f>
        <v>36.1692</v>
      </c>
      <c r="N58" s="65" t="n">
        <f aca="false">N56*0.2</f>
        <v>33.8436</v>
      </c>
      <c r="O58" s="65" t="n">
        <f aca="false">O56*0.2</f>
        <v>32.8032</v>
      </c>
      <c r="P58" s="65" t="n">
        <f aca="false">P56*0.2</f>
        <v>24.6636</v>
      </c>
      <c r="Q58" s="65" t="n">
        <f aca="false">Q56*0.2</f>
        <v>11.6892</v>
      </c>
      <c r="R58" s="65" t="n">
        <f aca="false">R56*0.2</f>
        <v>3.9168</v>
      </c>
      <c r="S58" s="65" t="n">
        <f aca="false">S56*0.2</f>
        <v>2.57040000000001</v>
      </c>
      <c r="T58" s="61"/>
      <c r="U58" s="68"/>
    </row>
    <row r="59" s="32" customFormat="true" ht="25.8" hidden="false" customHeight="true" outlineLevel="0" collapsed="false">
      <c r="C59" s="66" t="n">
        <v>199.8</v>
      </c>
      <c r="D59" s="63" t="n">
        <f aca="false">C59*C8</f>
        <v>611.388</v>
      </c>
      <c r="E59" s="63" t="n">
        <f aca="false">(C59-C11)*C8</f>
        <v>482.562</v>
      </c>
      <c r="F59" s="63" t="n">
        <f aca="false">(C59-C14)*C8</f>
        <v>459.918</v>
      </c>
      <c r="G59" s="63" t="n">
        <f aca="false">(C59-C17)*C8</f>
        <v>441.558</v>
      </c>
      <c r="H59" s="63" t="n">
        <f aca="false">(C59-C20)*C8</f>
        <v>411.57</v>
      </c>
      <c r="I59" s="63" t="n">
        <f aca="false">(C59-C23)*C8</f>
        <v>343.944</v>
      </c>
      <c r="J59" s="63" t="n">
        <f aca="false">(C59-C26)*C8</f>
        <v>279.99</v>
      </c>
      <c r="K59" s="63" t="n">
        <f aca="false">(C59-C29)*C8</f>
        <v>228.582</v>
      </c>
      <c r="L59" s="63" t="n">
        <f aca="false">(C59-C32)*C8</f>
        <v>208.08</v>
      </c>
      <c r="M59" s="63" t="n">
        <f aca="false">(C59-C35)*C8</f>
        <v>195.84</v>
      </c>
      <c r="N59" s="63" t="n">
        <f aca="false">(C59-C38)*C8</f>
        <v>184.212</v>
      </c>
      <c r="O59" s="63" t="n">
        <f aca="false">(C59-C41)*C8</f>
        <v>179.01</v>
      </c>
      <c r="P59" s="63" t="n">
        <f aca="false">(C59-C44)*C8</f>
        <v>138.312</v>
      </c>
      <c r="Q59" s="63" t="n">
        <f aca="false">(C59-C47)*C8</f>
        <v>73.44</v>
      </c>
      <c r="R59" s="63" t="n">
        <f aca="false">(C59-C50)*C8</f>
        <v>34.578</v>
      </c>
      <c r="S59" s="63" t="n">
        <f aca="false">(C59-C53)*C8</f>
        <v>27.8460000000001</v>
      </c>
      <c r="T59" s="63" t="n">
        <f aca="false">(C59-C56)*C8</f>
        <v>14.994</v>
      </c>
      <c r="U59" s="69" t="s">
        <v>37</v>
      </c>
    </row>
    <row r="60" s="32" customFormat="true" ht="25.8" hidden="false" customHeight="false" outlineLevel="0" collapsed="false">
      <c r="C60" s="66"/>
      <c r="D60" s="64" t="n">
        <f aca="false">D59/2</f>
        <v>305.694</v>
      </c>
      <c r="E60" s="64" t="n">
        <f aca="false">E59/2</f>
        <v>241.281</v>
      </c>
      <c r="F60" s="64" t="n">
        <f aca="false">F59/2</f>
        <v>229.959</v>
      </c>
      <c r="G60" s="64" t="n">
        <f aca="false">G59/2</f>
        <v>220.779</v>
      </c>
      <c r="H60" s="64" t="n">
        <f aca="false">H59/2</f>
        <v>205.785</v>
      </c>
      <c r="I60" s="64" t="n">
        <f aca="false">I59/2</f>
        <v>171.972</v>
      </c>
      <c r="J60" s="64" t="n">
        <f aca="false">J59/2</f>
        <v>139.995</v>
      </c>
      <c r="K60" s="64" t="n">
        <f aca="false">K59/2</f>
        <v>114.291</v>
      </c>
      <c r="L60" s="64" t="n">
        <f aca="false">L59/2</f>
        <v>104.04</v>
      </c>
      <c r="M60" s="64" t="n">
        <f aca="false">M59/2</f>
        <v>97.92</v>
      </c>
      <c r="N60" s="64" t="n">
        <f aca="false">N59/2</f>
        <v>92.106</v>
      </c>
      <c r="O60" s="64" t="n">
        <f aca="false">O59/2</f>
        <v>89.505</v>
      </c>
      <c r="P60" s="64" t="n">
        <f aca="false">P59/2</f>
        <v>69.156</v>
      </c>
      <c r="Q60" s="64" t="n">
        <f aca="false">Q59/2</f>
        <v>36.72</v>
      </c>
      <c r="R60" s="64" t="n">
        <f aca="false">R59/2</f>
        <v>17.289</v>
      </c>
      <c r="S60" s="64" t="n">
        <f aca="false">S59/2</f>
        <v>13.923</v>
      </c>
      <c r="T60" s="64" t="n">
        <f aca="false">T59/2</f>
        <v>7.49700000000001</v>
      </c>
      <c r="U60" s="69"/>
    </row>
    <row r="61" s="32" customFormat="true" ht="25.8" hidden="false" customHeight="false" outlineLevel="0" collapsed="false">
      <c r="C61" s="66"/>
      <c r="D61" s="65" t="n">
        <f aca="false">D59*0.2</f>
        <v>122.2776</v>
      </c>
      <c r="E61" s="65" t="n">
        <f aca="false">E59*0.2</f>
        <v>96.5124</v>
      </c>
      <c r="F61" s="65" t="n">
        <f aca="false">F59*0.2</f>
        <v>91.9836</v>
      </c>
      <c r="G61" s="65" t="n">
        <f aca="false">G59*0.2</f>
        <v>88.3116</v>
      </c>
      <c r="H61" s="65" t="n">
        <f aca="false">H59*0.2</f>
        <v>82.314</v>
      </c>
      <c r="I61" s="65" t="n">
        <f aca="false">I59*0.2</f>
        <v>68.7888</v>
      </c>
      <c r="J61" s="65" t="n">
        <f aca="false">J59*0.2</f>
        <v>55.998</v>
      </c>
      <c r="K61" s="65" t="n">
        <f aca="false">K59*0.2</f>
        <v>45.7164</v>
      </c>
      <c r="L61" s="65" t="n">
        <f aca="false">L59*0.2</f>
        <v>41.616</v>
      </c>
      <c r="M61" s="65" t="n">
        <f aca="false">M59*0.2</f>
        <v>39.168</v>
      </c>
      <c r="N61" s="65" t="n">
        <f aca="false">N59*0.2</f>
        <v>36.8424</v>
      </c>
      <c r="O61" s="65" t="n">
        <f aca="false">O59*0.2</f>
        <v>35.802</v>
      </c>
      <c r="P61" s="65" t="n">
        <f aca="false">P59*0.2</f>
        <v>27.6624</v>
      </c>
      <c r="Q61" s="65" t="n">
        <f aca="false">Q59*0.2</f>
        <v>14.688</v>
      </c>
      <c r="R61" s="65" t="n">
        <f aca="false">R59*0.2</f>
        <v>6.91560000000001</v>
      </c>
      <c r="S61" s="65" t="n">
        <f aca="false">S59*0.2</f>
        <v>5.56920000000002</v>
      </c>
      <c r="T61" s="65" t="n">
        <f aca="false">T59*0.2</f>
        <v>2.9988</v>
      </c>
      <c r="U61" s="69"/>
    </row>
    <row r="62" s="32" customFormat="true" ht="25.8" hidden="false" customHeight="true" outlineLevel="0" collapsed="false">
      <c r="C62" s="66" t="n">
        <v>206.8</v>
      </c>
      <c r="D62" s="63" t="n">
        <f aca="false">C62*C8</f>
        <v>632.808</v>
      </c>
      <c r="E62" s="63" t="n">
        <f aca="false">(C62-C11)*C8</f>
        <v>503.982</v>
      </c>
      <c r="F62" s="63" t="n">
        <f aca="false">(C62-C14)*C8</f>
        <v>481.338</v>
      </c>
      <c r="G62" s="63" t="n">
        <f aca="false">(C62-C17)*C8</f>
        <v>462.978</v>
      </c>
      <c r="H62" s="63" t="n">
        <f aca="false">(C62-C20)*C8</f>
        <v>432.99</v>
      </c>
      <c r="I62" s="63" t="n">
        <f aca="false">(C62-C23)*C8</f>
        <v>365.364</v>
      </c>
      <c r="J62" s="63" t="n">
        <f aca="false">(C62-C26)*C8</f>
        <v>301.41</v>
      </c>
      <c r="K62" s="63" t="n">
        <f aca="false">(C62-C29)*C8</f>
        <v>250.002</v>
      </c>
      <c r="L62" s="63" t="n">
        <f aca="false">(C62-C32)*C8</f>
        <v>229.5</v>
      </c>
      <c r="M62" s="63" t="n">
        <f aca="false">(C62-C35)*C8</f>
        <v>217.26</v>
      </c>
      <c r="N62" s="63" t="n">
        <f aca="false">(C62-C38)*C8</f>
        <v>205.632</v>
      </c>
      <c r="O62" s="63" t="n">
        <f aca="false">(C62-C41)*C8</f>
        <v>200.43</v>
      </c>
      <c r="P62" s="63" t="n">
        <f aca="false">(C62-C44)*C8</f>
        <v>159.732</v>
      </c>
      <c r="Q62" s="63" t="n">
        <f aca="false">(C62-C47)*C8</f>
        <v>94.86</v>
      </c>
      <c r="R62" s="63" t="n">
        <f aca="false">(C62-C50)*C8</f>
        <v>55.998</v>
      </c>
      <c r="S62" s="63" t="n">
        <f aca="false">(C62-C53)*C8</f>
        <v>49.2660000000001</v>
      </c>
      <c r="T62" s="63" t="n">
        <f aca="false">(C62-C56)*C8</f>
        <v>36.414</v>
      </c>
      <c r="U62" s="63" t="n">
        <f aca="false">(C62-C59)*C8</f>
        <v>21.42</v>
      </c>
      <c r="V62" s="69" t="s">
        <v>38</v>
      </c>
    </row>
    <row r="63" s="32" customFormat="true" ht="25.8" hidden="false" customHeight="false" outlineLevel="0" collapsed="false">
      <c r="C63" s="66"/>
      <c r="D63" s="64" t="n">
        <f aca="false">D62/2</f>
        <v>316.404</v>
      </c>
      <c r="E63" s="64" t="n">
        <f aca="false">E62/2</f>
        <v>251.991</v>
      </c>
      <c r="F63" s="64" t="n">
        <f aca="false">F62/2</f>
        <v>240.669</v>
      </c>
      <c r="G63" s="64" t="n">
        <f aca="false">G62/2</f>
        <v>231.489</v>
      </c>
      <c r="H63" s="64" t="n">
        <f aca="false">H62/2</f>
        <v>216.495</v>
      </c>
      <c r="I63" s="64" t="n">
        <f aca="false">I62/2</f>
        <v>182.682</v>
      </c>
      <c r="J63" s="64" t="n">
        <f aca="false">J62/2</f>
        <v>150.705</v>
      </c>
      <c r="K63" s="64" t="n">
        <f aca="false">K62/2</f>
        <v>125.001</v>
      </c>
      <c r="L63" s="64" t="n">
        <f aca="false">L62/2</f>
        <v>114.75</v>
      </c>
      <c r="M63" s="64" t="n">
        <f aca="false">M62/2</f>
        <v>108.63</v>
      </c>
      <c r="N63" s="64" t="n">
        <f aca="false">N62/2</f>
        <v>102.816</v>
      </c>
      <c r="O63" s="64" t="n">
        <f aca="false">O62/2</f>
        <v>100.215</v>
      </c>
      <c r="P63" s="64" t="n">
        <f aca="false">P62/2</f>
        <v>79.866</v>
      </c>
      <c r="Q63" s="64" t="n">
        <f aca="false">Q62/2</f>
        <v>47.43</v>
      </c>
      <c r="R63" s="64" t="n">
        <f aca="false">R62/2</f>
        <v>27.999</v>
      </c>
      <c r="S63" s="64" t="n">
        <f aca="false">S62/2</f>
        <v>24.633</v>
      </c>
      <c r="T63" s="64" t="n">
        <f aca="false">T62/2</f>
        <v>18.207</v>
      </c>
      <c r="U63" s="64" t="n">
        <f aca="false">U62/2</f>
        <v>10.71</v>
      </c>
      <c r="V63" s="69"/>
    </row>
    <row r="64" s="32" customFormat="true" ht="25.8" hidden="false" customHeight="false" outlineLevel="0" collapsed="false">
      <c r="C64" s="66"/>
      <c r="D64" s="65" t="n">
        <f aca="false">D62*0.2</f>
        <v>126.5616</v>
      </c>
      <c r="E64" s="65" t="n">
        <f aca="false">E62*0.2</f>
        <v>100.7964</v>
      </c>
      <c r="F64" s="65" t="n">
        <f aca="false">F62*0.2</f>
        <v>96.2676</v>
      </c>
      <c r="G64" s="65" t="n">
        <f aca="false">G62*0.2</f>
        <v>92.5956</v>
      </c>
      <c r="H64" s="65" t="n">
        <f aca="false">H62*0.2</f>
        <v>86.598</v>
      </c>
      <c r="I64" s="65" t="n">
        <f aca="false">I62*0.2</f>
        <v>73.0728</v>
      </c>
      <c r="J64" s="65" t="n">
        <f aca="false">J62*0.2</f>
        <v>60.282</v>
      </c>
      <c r="K64" s="65" t="n">
        <f aca="false">K62*0.2</f>
        <v>50.0004</v>
      </c>
      <c r="L64" s="65" t="n">
        <f aca="false">L62*0.2</f>
        <v>45.9</v>
      </c>
      <c r="M64" s="65" t="n">
        <f aca="false">M62*0.2</f>
        <v>43.452</v>
      </c>
      <c r="N64" s="65" t="n">
        <f aca="false">N62*0.2</f>
        <v>41.1264</v>
      </c>
      <c r="O64" s="65" t="n">
        <f aca="false">O62*0.2</f>
        <v>40.086</v>
      </c>
      <c r="P64" s="65" t="n">
        <f aca="false">P62*0.2</f>
        <v>31.9464</v>
      </c>
      <c r="Q64" s="65" t="n">
        <f aca="false">Q62*0.2</f>
        <v>18.972</v>
      </c>
      <c r="R64" s="65" t="n">
        <f aca="false">R62*0.2</f>
        <v>11.1996</v>
      </c>
      <c r="S64" s="65" t="n">
        <f aca="false">S62*0.2</f>
        <v>9.85320000000002</v>
      </c>
      <c r="T64" s="70" t="n">
        <f aca="false">T62*0.2</f>
        <v>7.2828</v>
      </c>
      <c r="U64" s="70" t="n">
        <f aca="false">U62*0.2</f>
        <v>4.284</v>
      </c>
      <c r="V64" s="69"/>
    </row>
    <row r="65" s="32" customFormat="true" ht="25.8" hidden="false" customHeight="false" outlineLevel="0" collapsed="false">
      <c r="C65" s="33"/>
      <c r="D65" s="34"/>
      <c r="E65" s="49"/>
      <c r="F65" s="49"/>
      <c r="G65" s="49"/>
      <c r="H65" s="49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6"/>
    </row>
    <row r="66" customFormat="false" ht="18" hidden="false" customHeight="false" outlineLevel="0" collapsed="false">
      <c r="C66" s="1"/>
      <c r="D66" s="2"/>
      <c r="E66" s="26"/>
      <c r="F66" s="26"/>
      <c r="G66" s="26"/>
      <c r="H66" s="2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3"/>
    </row>
  </sheetData>
  <mergeCells count="53">
    <mergeCell ref="C8:C10"/>
    <mergeCell ref="D8:D10"/>
    <mergeCell ref="C11:C13"/>
    <mergeCell ref="E11:E13"/>
    <mergeCell ref="T11:T13"/>
    <mergeCell ref="C14:C16"/>
    <mergeCell ref="F14:F16"/>
    <mergeCell ref="T14:T16"/>
    <mergeCell ref="C17:C19"/>
    <mergeCell ref="G17:G19"/>
    <mergeCell ref="T17:T19"/>
    <mergeCell ref="C20:C22"/>
    <mergeCell ref="H20:H22"/>
    <mergeCell ref="T20:T22"/>
    <mergeCell ref="C23:C25"/>
    <mergeCell ref="I23:I25"/>
    <mergeCell ref="T23:T25"/>
    <mergeCell ref="C26:C28"/>
    <mergeCell ref="J26:J28"/>
    <mergeCell ref="T26:T28"/>
    <mergeCell ref="C29:C31"/>
    <mergeCell ref="K29:K31"/>
    <mergeCell ref="T29:T31"/>
    <mergeCell ref="C32:C34"/>
    <mergeCell ref="L32:L34"/>
    <mergeCell ref="T32:T34"/>
    <mergeCell ref="C35:C37"/>
    <mergeCell ref="M35:M37"/>
    <mergeCell ref="T35:T37"/>
    <mergeCell ref="C38:C40"/>
    <mergeCell ref="N38:N40"/>
    <mergeCell ref="T38:T40"/>
    <mergeCell ref="C41:C43"/>
    <mergeCell ref="O41:O43"/>
    <mergeCell ref="T41:T43"/>
    <mergeCell ref="C44:C46"/>
    <mergeCell ref="P44:P46"/>
    <mergeCell ref="T44:T46"/>
    <mergeCell ref="C47:C49"/>
    <mergeCell ref="Q47:Q49"/>
    <mergeCell ref="T47:T49"/>
    <mergeCell ref="C50:C52"/>
    <mergeCell ref="R50:R52"/>
    <mergeCell ref="T50:T52"/>
    <mergeCell ref="C53:C55"/>
    <mergeCell ref="S53:S55"/>
    <mergeCell ref="T53:T55"/>
    <mergeCell ref="C56:C58"/>
    <mergeCell ref="T56:T58"/>
    <mergeCell ref="C59:C61"/>
    <mergeCell ref="U59:U61"/>
    <mergeCell ref="C62:C64"/>
    <mergeCell ref="V62:V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1"/>
    <col collapsed="false" customWidth="true" hidden="true" outlineLevel="0" max="2" min="2" style="0" width="9.1"/>
    <col collapsed="false" customWidth="true" hidden="false" outlineLevel="0" max="3" min="3" style="0" width="5.32"/>
    <col collapsed="false" customWidth="true" hidden="false" outlineLevel="0" max="4" min="4" style="0" width="6.1"/>
    <col collapsed="false" customWidth="true" hidden="false" outlineLevel="0" max="5" min="5" style="0" width="9.1"/>
    <col collapsed="false" customWidth="true" hidden="false" outlineLevel="0" max="6" min="6" style="0" width="6.66"/>
    <col collapsed="false" customWidth="true" hidden="false" outlineLevel="0" max="7" min="7" style="0" width="7.32"/>
    <col collapsed="false" customWidth="true" hidden="false" outlineLevel="0" max="8" min="8" style="0" width="8.1"/>
    <col collapsed="false" customWidth="true" hidden="false" outlineLevel="0" max="9" min="9" style="0" width="6.55"/>
    <col collapsed="false" customWidth="true" hidden="false" outlineLevel="0" max="10" min="10" style="0" width="6.43"/>
    <col collapsed="false" customWidth="true" hidden="false" outlineLevel="0" max="12" min="11" style="0" width="9.99"/>
    <col collapsed="false" customWidth="true" hidden="false" outlineLevel="0" max="13" min="13" style="0" width="9.33"/>
    <col collapsed="false" customWidth="true" hidden="false" outlineLevel="0" max="14" min="14" style="0" width="8.87"/>
    <col collapsed="false" customWidth="true" hidden="false" outlineLevel="0" max="15" min="15" style="0" width="6.87"/>
    <col collapsed="false" customWidth="true" hidden="false" outlineLevel="0" max="16" min="16" style="0" width="7.32"/>
    <col collapsed="false" customWidth="true" hidden="false" outlineLevel="0" max="17" min="17" style="0" width="11.66"/>
  </cols>
  <sheetData>
    <row r="2" customFormat="false" ht="14.4" hidden="false" customHeight="false" outlineLevel="0" collapsed="false">
      <c r="H2" s="71"/>
      <c r="I2" s="72" t="s">
        <v>0</v>
      </c>
      <c r="J2" s="72"/>
      <c r="K2" s="72"/>
      <c r="L2" s="72" t="s">
        <v>2</v>
      </c>
      <c r="M2" s="71"/>
      <c r="N2" s="71"/>
    </row>
    <row r="3" s="73" customFormat="true" ht="15.6" hidden="false" customHeight="false" outlineLevel="0" collapsed="false">
      <c r="C3" s="74"/>
      <c r="D3" s="75"/>
      <c r="E3" s="75"/>
      <c r="F3" s="75"/>
      <c r="G3" s="75"/>
      <c r="H3" s="71"/>
      <c r="I3" s="72" t="s">
        <v>27</v>
      </c>
      <c r="J3" s="72"/>
      <c r="K3" s="72"/>
      <c r="L3" s="72"/>
      <c r="M3" s="71"/>
      <c r="N3" s="72"/>
      <c r="T3" s="76"/>
    </row>
    <row r="4" s="73" customFormat="true" ht="15.6" hidden="false" customHeight="false" outlineLevel="0" collapsed="false">
      <c r="C4" s="77" t="s">
        <v>39</v>
      </c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T4" s="76"/>
    </row>
    <row r="5" s="78" customFormat="true" ht="18" hidden="false" customHeight="false" outlineLevel="0" collapsed="false">
      <c r="C5" s="77"/>
      <c r="D5" s="79" t="s">
        <v>40</v>
      </c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T5" s="3"/>
    </row>
    <row r="6" s="80" customFormat="true" ht="13.8" hidden="false" customHeight="false" outlineLevel="0" collapsed="false">
      <c r="C6" s="81" t="s">
        <v>6</v>
      </c>
      <c r="D6" s="72" t="s">
        <v>7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82"/>
      <c r="R6" s="82"/>
      <c r="S6" s="82"/>
      <c r="T6" s="83"/>
    </row>
    <row r="7" s="83" customFormat="true" ht="2.25" hidden="false" customHeight="true" outlineLevel="0" collapsed="false">
      <c r="Q7" s="84"/>
      <c r="R7" s="84"/>
      <c r="S7" s="84"/>
    </row>
    <row r="8" s="85" customFormat="true" ht="13.8" hidden="true" customHeight="false" outlineLevel="0" collapsed="false"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7"/>
      <c r="R8" s="87"/>
      <c r="S8" s="88"/>
      <c r="T8" s="89"/>
    </row>
    <row r="9" s="78" customFormat="true" ht="18" hidden="false" customHeight="false" outlineLevel="0" collapsed="false">
      <c r="C9" s="90" t="n">
        <v>2.79</v>
      </c>
      <c r="D9" s="91" t="s">
        <v>8</v>
      </c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3"/>
      <c r="T9" s="93"/>
      <c r="U9" s="85"/>
      <c r="V9" s="85"/>
    </row>
    <row r="10" s="78" customFormat="true" ht="10.5" hidden="false" customHeight="true" outlineLevel="0" collapsed="false">
      <c r="B10" s="78" t="s">
        <v>29</v>
      </c>
      <c r="C10" s="90"/>
      <c r="D10" s="91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3"/>
      <c r="T10" s="93"/>
      <c r="U10" s="85"/>
      <c r="V10" s="85"/>
    </row>
    <row r="11" s="78" customFormat="true" ht="7.5" hidden="true" customHeight="true" outlineLevel="0" collapsed="false">
      <c r="C11" s="90"/>
      <c r="D11" s="91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3"/>
      <c r="T11" s="93"/>
      <c r="U11" s="85"/>
      <c r="V11" s="85"/>
    </row>
    <row r="12" s="78" customFormat="true" ht="11.25" hidden="false" customHeight="true" outlineLevel="0" collapsed="false">
      <c r="C12" s="94" t="n">
        <v>0.8</v>
      </c>
      <c r="D12" s="95" t="n">
        <f aca="false">C12*C9</f>
        <v>2.232</v>
      </c>
      <c r="E12" s="96" t="s">
        <v>41</v>
      </c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8"/>
      <c r="T12" s="99"/>
      <c r="U12" s="100"/>
      <c r="V12" s="85"/>
    </row>
    <row r="13" s="78" customFormat="true" ht="9.75" hidden="false" customHeight="true" outlineLevel="0" collapsed="false">
      <c r="C13" s="94"/>
      <c r="D13" s="87" t="n">
        <f aca="false">D12/2</f>
        <v>1.116</v>
      </c>
      <c r="E13" s="96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8"/>
      <c r="T13" s="99"/>
      <c r="U13" s="100"/>
      <c r="V13" s="85"/>
    </row>
    <row r="14" s="78" customFormat="true" ht="10.5" hidden="false" customHeight="true" outlineLevel="0" collapsed="false">
      <c r="C14" s="94"/>
      <c r="D14" s="87" t="n">
        <f aca="false">D12*0.2</f>
        <v>0.4464</v>
      </c>
      <c r="E14" s="96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8"/>
      <c r="T14" s="99"/>
      <c r="U14" s="100"/>
      <c r="V14" s="85"/>
    </row>
    <row r="15" s="78" customFormat="true" ht="12" hidden="false" customHeight="true" outlineLevel="0" collapsed="false">
      <c r="C15" s="101" t="n">
        <v>1.8</v>
      </c>
      <c r="D15" s="95" t="n">
        <f aca="false">C15*C9</f>
        <v>5.022</v>
      </c>
      <c r="E15" s="95" t="n">
        <f aca="false">(C15-C12)*C9</f>
        <v>2.79</v>
      </c>
      <c r="F15" s="96" t="s">
        <v>42</v>
      </c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8"/>
      <c r="T15" s="99"/>
      <c r="U15" s="100"/>
      <c r="V15" s="85"/>
    </row>
    <row r="16" s="78" customFormat="true" ht="9.75" hidden="false" customHeight="true" outlineLevel="0" collapsed="false">
      <c r="C16" s="101"/>
      <c r="D16" s="102" t="n">
        <f aca="false">D15/2</f>
        <v>2.511</v>
      </c>
      <c r="E16" s="102" t="n">
        <f aca="false">E15/2</f>
        <v>1.395</v>
      </c>
      <c r="F16" s="96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8"/>
      <c r="T16" s="99"/>
      <c r="U16" s="100"/>
      <c r="V16" s="85"/>
    </row>
    <row r="17" s="78" customFormat="true" ht="10.5" hidden="false" customHeight="true" outlineLevel="0" collapsed="false">
      <c r="C17" s="101"/>
      <c r="D17" s="103" t="n">
        <f aca="false">D15*0.2</f>
        <v>1.0044</v>
      </c>
      <c r="E17" s="103" t="n">
        <f aca="false">E15*0.2</f>
        <v>0.558</v>
      </c>
      <c r="F17" s="96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8"/>
      <c r="T17" s="99"/>
      <c r="U17" s="100"/>
      <c r="V17" s="85"/>
    </row>
    <row r="18" s="78" customFormat="true" ht="11.25" hidden="false" customHeight="true" outlineLevel="0" collapsed="false">
      <c r="C18" s="104" t="n">
        <v>3.6</v>
      </c>
      <c r="D18" s="95" t="n">
        <f aca="false">C18*C9</f>
        <v>10.044</v>
      </c>
      <c r="E18" s="95" t="n">
        <f aca="false">(C18-C12)*C9</f>
        <v>7.812</v>
      </c>
      <c r="F18" s="95" t="n">
        <f aca="false">(C18-C15)*C9</f>
        <v>5.022</v>
      </c>
      <c r="G18" s="96" t="s">
        <v>43</v>
      </c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8"/>
      <c r="T18" s="99"/>
      <c r="U18" s="100"/>
      <c r="V18" s="85"/>
    </row>
    <row r="19" s="78" customFormat="true" ht="12" hidden="false" customHeight="true" outlineLevel="0" collapsed="false">
      <c r="C19" s="104"/>
      <c r="D19" s="102" t="n">
        <f aca="false">D18/2</f>
        <v>5.022</v>
      </c>
      <c r="E19" s="102" t="n">
        <f aca="false">E18/2</f>
        <v>3.906</v>
      </c>
      <c r="F19" s="102" t="n">
        <f aca="false">F18/2</f>
        <v>2.511</v>
      </c>
      <c r="G19" s="96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8"/>
      <c r="T19" s="99"/>
      <c r="U19" s="100"/>
      <c r="V19" s="85"/>
    </row>
    <row r="20" s="78" customFormat="true" ht="10.5" hidden="false" customHeight="true" outlineLevel="0" collapsed="false">
      <c r="C20" s="104"/>
      <c r="D20" s="103" t="n">
        <f aca="false">D18*0.2</f>
        <v>2.0088</v>
      </c>
      <c r="E20" s="103" t="n">
        <f aca="false">E18*0.2</f>
        <v>1.5624</v>
      </c>
      <c r="F20" s="103" t="n">
        <f aca="false">F18*0.2</f>
        <v>1.0044</v>
      </c>
      <c r="G20" s="96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8"/>
      <c r="T20" s="99"/>
      <c r="U20" s="100"/>
      <c r="V20" s="85"/>
    </row>
    <row r="21" s="78" customFormat="true" ht="12" hidden="false" customHeight="true" outlineLevel="0" collapsed="false">
      <c r="C21" s="101" t="n">
        <v>7.8</v>
      </c>
      <c r="D21" s="95" t="n">
        <f aca="false">C21*C9</f>
        <v>21.762</v>
      </c>
      <c r="E21" s="95" t="n">
        <f aca="false">(C21-C12)*C9</f>
        <v>19.53</v>
      </c>
      <c r="F21" s="95" t="n">
        <f aca="false">(C21-C15)*C9</f>
        <v>16.74</v>
      </c>
      <c r="G21" s="95" t="n">
        <f aca="false">(C21-C18)*C9</f>
        <v>11.718</v>
      </c>
      <c r="H21" s="96" t="s">
        <v>44</v>
      </c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8"/>
      <c r="T21" s="99"/>
      <c r="U21" s="100"/>
      <c r="V21" s="85"/>
    </row>
    <row r="22" s="78" customFormat="true" ht="11.25" hidden="false" customHeight="true" outlineLevel="0" collapsed="false">
      <c r="C22" s="101"/>
      <c r="D22" s="102" t="n">
        <f aca="false">D21/2</f>
        <v>10.881</v>
      </c>
      <c r="E22" s="102" t="n">
        <f aca="false">E21/2</f>
        <v>9.765</v>
      </c>
      <c r="F22" s="102" t="n">
        <f aca="false">F21/2</f>
        <v>8.37</v>
      </c>
      <c r="G22" s="102" t="n">
        <f aca="false">G21/2</f>
        <v>5.859</v>
      </c>
      <c r="H22" s="96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8"/>
      <c r="T22" s="99"/>
      <c r="U22" s="100"/>
      <c r="V22" s="85"/>
    </row>
    <row r="23" s="78" customFormat="true" ht="10.5" hidden="false" customHeight="true" outlineLevel="0" collapsed="false">
      <c r="C23" s="101"/>
      <c r="D23" s="103" t="n">
        <f aca="false">D21*0.2</f>
        <v>4.3524</v>
      </c>
      <c r="E23" s="103" t="n">
        <f aca="false">E21*0.2</f>
        <v>3.906</v>
      </c>
      <c r="F23" s="103" t="n">
        <f aca="false">F21*0.2</f>
        <v>3.348</v>
      </c>
      <c r="G23" s="103" t="n">
        <f aca="false">G21*0.2</f>
        <v>2.3436</v>
      </c>
      <c r="H23" s="96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8"/>
      <c r="T23" s="99"/>
      <c r="U23" s="100"/>
      <c r="V23" s="85"/>
    </row>
    <row r="24" s="78" customFormat="true" ht="12.75" hidden="false" customHeight="true" outlineLevel="0" collapsed="false">
      <c r="C24" s="101" t="n">
        <v>12.7</v>
      </c>
      <c r="D24" s="95" t="n">
        <f aca="false">C24*C9</f>
        <v>35.433</v>
      </c>
      <c r="E24" s="95" t="n">
        <f aca="false">(C24-C12)*C9</f>
        <v>33.201</v>
      </c>
      <c r="F24" s="95" t="n">
        <f aca="false">(C24-C15)*C9</f>
        <v>30.411</v>
      </c>
      <c r="G24" s="95" t="n">
        <f aca="false">(C24-C18)*C9</f>
        <v>25.389</v>
      </c>
      <c r="H24" s="95" t="n">
        <f aca="false">(C24-C21)*C9</f>
        <v>13.671</v>
      </c>
      <c r="I24" s="96" t="s">
        <v>45</v>
      </c>
      <c r="J24" s="97"/>
      <c r="K24" s="97"/>
      <c r="L24" s="97"/>
      <c r="M24" s="97"/>
      <c r="N24" s="97"/>
      <c r="O24" s="97"/>
      <c r="P24" s="97"/>
      <c r="Q24" s="97"/>
      <c r="R24" s="97"/>
      <c r="S24" s="98"/>
      <c r="T24" s="99"/>
      <c r="U24" s="100"/>
      <c r="V24" s="85"/>
    </row>
    <row r="25" s="78" customFormat="true" ht="10.5" hidden="false" customHeight="true" outlineLevel="0" collapsed="false">
      <c r="C25" s="101"/>
      <c r="D25" s="102" t="n">
        <f aca="false">D24/2</f>
        <v>17.7165</v>
      </c>
      <c r="E25" s="102" t="n">
        <f aca="false">E24/2</f>
        <v>16.6005</v>
      </c>
      <c r="F25" s="102" t="n">
        <f aca="false">F24/2</f>
        <v>15.2055</v>
      </c>
      <c r="G25" s="102" t="n">
        <f aca="false">G24/2</f>
        <v>12.6945</v>
      </c>
      <c r="H25" s="102" t="n">
        <f aca="false">H24/2</f>
        <v>6.8355</v>
      </c>
      <c r="I25" s="96"/>
      <c r="J25" s="97"/>
      <c r="K25" s="97"/>
      <c r="L25" s="97"/>
      <c r="M25" s="97"/>
      <c r="N25" s="97"/>
      <c r="O25" s="97"/>
      <c r="P25" s="97"/>
      <c r="Q25" s="97"/>
      <c r="R25" s="97"/>
      <c r="S25" s="98"/>
      <c r="T25" s="99"/>
      <c r="U25" s="100"/>
      <c r="V25" s="85"/>
    </row>
    <row r="26" s="78" customFormat="true" ht="9.75" hidden="false" customHeight="true" outlineLevel="0" collapsed="false">
      <c r="C26" s="101"/>
      <c r="D26" s="103" t="n">
        <f aca="false">D24*0.2</f>
        <v>7.0866</v>
      </c>
      <c r="E26" s="103" t="n">
        <f aca="false">E24*0.2</f>
        <v>6.6402</v>
      </c>
      <c r="F26" s="103" t="n">
        <f aca="false">F24*0.2</f>
        <v>6.0822</v>
      </c>
      <c r="G26" s="103" t="n">
        <f aca="false">G24*0.2</f>
        <v>5.0778</v>
      </c>
      <c r="H26" s="103" t="n">
        <f aca="false">H24*0.2</f>
        <v>2.7342</v>
      </c>
      <c r="I26" s="96"/>
      <c r="J26" s="97"/>
      <c r="K26" s="97"/>
      <c r="L26" s="97"/>
      <c r="M26" s="97"/>
      <c r="N26" s="97"/>
      <c r="O26" s="97"/>
      <c r="P26" s="97"/>
      <c r="Q26" s="97"/>
      <c r="R26" s="97"/>
      <c r="S26" s="98"/>
      <c r="T26" s="99"/>
      <c r="U26" s="100"/>
      <c r="V26" s="85"/>
    </row>
    <row r="27" s="78" customFormat="true" ht="12" hidden="false" customHeight="true" outlineLevel="0" collapsed="false">
      <c r="C27" s="101" t="n">
        <v>14.7</v>
      </c>
      <c r="D27" s="95" t="n">
        <f aca="false">C27*C9</f>
        <v>41.013</v>
      </c>
      <c r="E27" s="95" t="n">
        <f aca="false">(C27-C12)*C9</f>
        <v>38.781</v>
      </c>
      <c r="F27" s="95" t="n">
        <f aca="false">(C27-C15)*C9</f>
        <v>35.991</v>
      </c>
      <c r="G27" s="95" t="n">
        <f aca="false">(C27-C18)*C9</f>
        <v>30.969</v>
      </c>
      <c r="H27" s="95" t="n">
        <f aca="false">(C27-C21)*C9</f>
        <v>19.251</v>
      </c>
      <c r="I27" s="95" t="n">
        <f aca="false">(C27-C24)*C9</f>
        <v>5.58</v>
      </c>
      <c r="J27" s="96" t="s">
        <v>46</v>
      </c>
      <c r="K27" s="97"/>
      <c r="L27" s="97"/>
      <c r="M27" s="97"/>
      <c r="N27" s="97"/>
      <c r="O27" s="97"/>
      <c r="P27" s="97"/>
      <c r="Q27" s="97"/>
      <c r="R27" s="97"/>
      <c r="S27" s="98"/>
      <c r="T27" s="99"/>
      <c r="U27" s="100"/>
      <c r="V27" s="85"/>
    </row>
    <row r="28" s="78" customFormat="true" ht="12" hidden="false" customHeight="true" outlineLevel="0" collapsed="false">
      <c r="C28" s="101"/>
      <c r="D28" s="102" t="n">
        <f aca="false">D27/2</f>
        <v>20.5065</v>
      </c>
      <c r="E28" s="102" t="n">
        <f aca="false">E27/2</f>
        <v>19.3905</v>
      </c>
      <c r="F28" s="102" t="n">
        <f aca="false">F27/2</f>
        <v>17.9955</v>
      </c>
      <c r="G28" s="102" t="n">
        <f aca="false">G27/2</f>
        <v>15.4845</v>
      </c>
      <c r="H28" s="102" t="n">
        <f aca="false">H27/2</f>
        <v>9.6255</v>
      </c>
      <c r="I28" s="102" t="n">
        <f aca="false">I27/2</f>
        <v>2.79</v>
      </c>
      <c r="J28" s="96"/>
      <c r="K28" s="97"/>
      <c r="L28" s="97"/>
      <c r="M28" s="97"/>
      <c r="N28" s="97"/>
      <c r="O28" s="97"/>
      <c r="P28" s="97"/>
      <c r="Q28" s="97"/>
      <c r="R28" s="97"/>
      <c r="S28" s="98"/>
      <c r="T28" s="99"/>
      <c r="U28" s="100"/>
      <c r="V28" s="85"/>
    </row>
    <row r="29" s="78" customFormat="true" ht="11.25" hidden="false" customHeight="true" outlineLevel="0" collapsed="false">
      <c r="C29" s="101"/>
      <c r="D29" s="103" t="n">
        <f aca="false">D27*0.2</f>
        <v>8.2026</v>
      </c>
      <c r="E29" s="103" t="n">
        <f aca="false">E27*0.2</f>
        <v>7.7562</v>
      </c>
      <c r="F29" s="103" t="n">
        <f aca="false">F27*0.2</f>
        <v>7.1982</v>
      </c>
      <c r="G29" s="103" t="n">
        <f aca="false">G27*0.2</f>
        <v>6.1938</v>
      </c>
      <c r="H29" s="103" t="n">
        <f aca="false">H27*0.2</f>
        <v>3.8502</v>
      </c>
      <c r="I29" s="103" t="n">
        <f aca="false">I27*0.2</f>
        <v>1.116</v>
      </c>
      <c r="J29" s="96"/>
      <c r="K29" s="97"/>
      <c r="L29" s="97"/>
      <c r="M29" s="97"/>
      <c r="N29" s="97"/>
      <c r="O29" s="97"/>
      <c r="P29" s="97"/>
      <c r="Q29" s="97"/>
      <c r="R29" s="97"/>
      <c r="S29" s="98"/>
      <c r="T29" s="99"/>
      <c r="U29" s="100"/>
      <c r="V29" s="85"/>
    </row>
    <row r="30" s="78" customFormat="true" ht="12.75" hidden="false" customHeight="true" outlineLevel="0" collapsed="false">
      <c r="C30" s="104" t="n">
        <v>15.3</v>
      </c>
      <c r="D30" s="95" t="n">
        <f aca="false">C30*C9</f>
        <v>42.687</v>
      </c>
      <c r="E30" s="95" t="n">
        <f aca="false">(C30-C12)*C9</f>
        <v>40.455</v>
      </c>
      <c r="F30" s="95" t="n">
        <f aca="false">(C30-C15)*C9</f>
        <v>37.665</v>
      </c>
      <c r="G30" s="95" t="n">
        <f aca="false">(C30-C18)*C9</f>
        <v>32.643</v>
      </c>
      <c r="H30" s="95" t="n">
        <f aca="false">(C30-C21)*C9</f>
        <v>20.925</v>
      </c>
      <c r="I30" s="95" t="n">
        <f aca="false">(C30-C24)*C9</f>
        <v>7.254</v>
      </c>
      <c r="J30" s="95" t="n">
        <f aca="false">(C30-C27)*C9</f>
        <v>1.674</v>
      </c>
      <c r="K30" s="96" t="s">
        <v>47</v>
      </c>
      <c r="L30" s="97"/>
      <c r="M30" s="97"/>
      <c r="N30" s="97"/>
      <c r="O30" s="97"/>
      <c r="P30" s="97"/>
      <c r="Q30" s="97"/>
      <c r="R30" s="97"/>
      <c r="S30" s="98"/>
      <c r="T30" s="99"/>
      <c r="U30" s="100"/>
      <c r="V30" s="85"/>
    </row>
    <row r="31" s="78" customFormat="true" ht="10.5" hidden="false" customHeight="true" outlineLevel="0" collapsed="false">
      <c r="C31" s="104"/>
      <c r="D31" s="102" t="n">
        <f aca="false">D30/2</f>
        <v>21.3435</v>
      </c>
      <c r="E31" s="102" t="n">
        <f aca="false">E30/2</f>
        <v>20.2275</v>
      </c>
      <c r="F31" s="102" t="n">
        <f aca="false">F30/2</f>
        <v>18.8325</v>
      </c>
      <c r="G31" s="102" t="n">
        <f aca="false">G30/2</f>
        <v>16.3215</v>
      </c>
      <c r="H31" s="102" t="n">
        <f aca="false">H30/2</f>
        <v>10.4625</v>
      </c>
      <c r="I31" s="102" t="n">
        <f aca="false">I30/2</f>
        <v>3.627</v>
      </c>
      <c r="J31" s="102" t="n">
        <f aca="false">J30/2</f>
        <v>0.837000000000002</v>
      </c>
      <c r="K31" s="96"/>
      <c r="L31" s="97"/>
      <c r="M31" s="97"/>
      <c r="N31" s="97"/>
      <c r="O31" s="97"/>
      <c r="P31" s="97"/>
      <c r="Q31" s="97"/>
      <c r="R31" s="97"/>
      <c r="S31" s="98"/>
      <c r="T31" s="99"/>
      <c r="U31" s="100"/>
      <c r="V31" s="85"/>
    </row>
    <row r="32" s="78" customFormat="true" ht="10.5" hidden="false" customHeight="true" outlineLevel="0" collapsed="false">
      <c r="C32" s="104"/>
      <c r="D32" s="103" t="n">
        <f aca="false">D30*0.2</f>
        <v>8.5374</v>
      </c>
      <c r="E32" s="103" t="n">
        <f aca="false">E30*0.2</f>
        <v>8.091</v>
      </c>
      <c r="F32" s="103" t="n">
        <f aca="false">F30*0.2</f>
        <v>7.533</v>
      </c>
      <c r="G32" s="103" t="n">
        <f aca="false">G30*0.2</f>
        <v>6.5286</v>
      </c>
      <c r="H32" s="103" t="n">
        <f aca="false">H30*0.2</f>
        <v>4.185</v>
      </c>
      <c r="I32" s="103" t="n">
        <f aca="false">I30*0.2</f>
        <v>1.4508</v>
      </c>
      <c r="J32" s="103" t="n">
        <f aca="false">J30*0.2</f>
        <v>0.334800000000001</v>
      </c>
      <c r="K32" s="96"/>
      <c r="L32" s="97"/>
      <c r="M32" s="97"/>
      <c r="N32" s="97"/>
      <c r="O32" s="97"/>
      <c r="P32" s="97"/>
      <c r="Q32" s="97"/>
      <c r="R32" s="97"/>
      <c r="S32" s="98"/>
      <c r="T32" s="99"/>
      <c r="U32" s="100"/>
      <c r="V32" s="85"/>
    </row>
    <row r="33" s="78" customFormat="true" ht="14.25" hidden="false" customHeight="true" outlineLevel="0" collapsed="false">
      <c r="C33" s="104" t="n">
        <v>16.8</v>
      </c>
      <c r="D33" s="95" t="n">
        <f aca="false">C33*C9</f>
        <v>46.872</v>
      </c>
      <c r="E33" s="95" t="n">
        <f aca="false">(C33-C12)*C9</f>
        <v>44.64</v>
      </c>
      <c r="F33" s="95" t="n">
        <f aca="false">(C33-C15)*C9</f>
        <v>41.85</v>
      </c>
      <c r="G33" s="95" t="n">
        <f aca="false">(C33-C18)*C9</f>
        <v>36.828</v>
      </c>
      <c r="H33" s="95" t="n">
        <f aca="false">(C33-C21)*C9</f>
        <v>25.11</v>
      </c>
      <c r="I33" s="95" t="n">
        <f aca="false">(C33-C24)*C9</f>
        <v>11.439</v>
      </c>
      <c r="J33" s="95" t="n">
        <f aca="false">(C33-C27)*C9</f>
        <v>5.859</v>
      </c>
      <c r="K33" s="95" t="n">
        <f aca="false">(C33-C30)*C9</f>
        <v>4.185</v>
      </c>
      <c r="L33" s="96" t="s">
        <v>48</v>
      </c>
      <c r="M33" s="97"/>
      <c r="N33" s="97"/>
      <c r="O33" s="97"/>
      <c r="P33" s="97"/>
      <c r="Q33" s="97"/>
      <c r="R33" s="97"/>
      <c r="S33" s="98"/>
      <c r="T33" s="99"/>
      <c r="U33" s="100"/>
      <c r="V33" s="85"/>
    </row>
    <row r="34" s="78" customFormat="true" ht="11.25" hidden="false" customHeight="true" outlineLevel="0" collapsed="false">
      <c r="C34" s="104"/>
      <c r="D34" s="102" t="n">
        <f aca="false">D33/2</f>
        <v>23.436</v>
      </c>
      <c r="E34" s="102" t="n">
        <f aca="false">E33/2</f>
        <v>22.32</v>
      </c>
      <c r="F34" s="102" t="n">
        <f aca="false">F33/2</f>
        <v>20.925</v>
      </c>
      <c r="G34" s="102" t="n">
        <f aca="false">G33/2</f>
        <v>18.414</v>
      </c>
      <c r="H34" s="102" t="n">
        <f aca="false">H33/2</f>
        <v>12.555</v>
      </c>
      <c r="I34" s="102" t="n">
        <f aca="false">I33/2</f>
        <v>5.7195</v>
      </c>
      <c r="J34" s="102" t="n">
        <f aca="false">J33/2</f>
        <v>2.9295</v>
      </c>
      <c r="K34" s="102" t="n">
        <f aca="false">K33/2</f>
        <v>2.0925</v>
      </c>
      <c r="L34" s="96"/>
      <c r="M34" s="97"/>
      <c r="N34" s="97"/>
      <c r="O34" s="97"/>
      <c r="P34" s="97"/>
      <c r="Q34" s="97"/>
      <c r="R34" s="97"/>
      <c r="S34" s="98"/>
      <c r="T34" s="99"/>
      <c r="U34" s="100"/>
      <c r="V34" s="85"/>
    </row>
    <row r="35" s="78" customFormat="true" ht="12" hidden="false" customHeight="true" outlineLevel="0" collapsed="false">
      <c r="C35" s="104"/>
      <c r="D35" s="103" t="n">
        <f aca="false">D33*0.2</f>
        <v>9.3744</v>
      </c>
      <c r="E35" s="103" t="n">
        <f aca="false">E33*0.2</f>
        <v>8.928</v>
      </c>
      <c r="F35" s="103" t="n">
        <f aca="false">F33*0.2</f>
        <v>8.37</v>
      </c>
      <c r="G35" s="103" t="n">
        <f aca="false">G33*0.2</f>
        <v>7.3656</v>
      </c>
      <c r="H35" s="103" t="n">
        <f aca="false">H33*0.2</f>
        <v>5.022</v>
      </c>
      <c r="I35" s="103" t="n">
        <f aca="false">I33*0.2</f>
        <v>2.2878</v>
      </c>
      <c r="J35" s="103" t="n">
        <f aca="false">J33*0.2</f>
        <v>1.1718</v>
      </c>
      <c r="K35" s="103" t="n">
        <f aca="false">K33*0.2</f>
        <v>0.837</v>
      </c>
      <c r="L35" s="96"/>
      <c r="M35" s="97"/>
      <c r="N35" s="97"/>
      <c r="O35" s="97"/>
      <c r="P35" s="97"/>
      <c r="Q35" s="97"/>
      <c r="R35" s="97"/>
      <c r="S35" s="98"/>
      <c r="T35" s="99"/>
      <c r="U35" s="100"/>
      <c r="V35" s="85"/>
    </row>
    <row r="36" s="78" customFormat="true" ht="10.5" hidden="false" customHeight="true" outlineLevel="0" collapsed="false">
      <c r="C36" s="104" t="n">
        <v>17.9</v>
      </c>
      <c r="D36" s="95" t="n">
        <f aca="false">C36*C9</f>
        <v>49.941</v>
      </c>
      <c r="E36" s="95" t="n">
        <f aca="false">(C36-C12)*C9</f>
        <v>47.709</v>
      </c>
      <c r="F36" s="95" t="n">
        <f aca="false">(C36-C15)*C9</f>
        <v>44.919</v>
      </c>
      <c r="G36" s="95" t="n">
        <f aca="false">(C36-C18)*C9</f>
        <v>39.897</v>
      </c>
      <c r="H36" s="95" t="n">
        <f aca="false">(C36-C21)*C9</f>
        <v>28.179</v>
      </c>
      <c r="I36" s="95" t="n">
        <f aca="false">(C36-C24)*C9</f>
        <v>14.508</v>
      </c>
      <c r="J36" s="95" t="n">
        <f aca="false">(C36-C27)*C9</f>
        <v>8.928</v>
      </c>
      <c r="K36" s="95" t="n">
        <f aca="false">(C36-C30)*C9</f>
        <v>7.25399999999999</v>
      </c>
      <c r="L36" s="95" t="n">
        <f aca="false">(C36-C33)*C9</f>
        <v>3.06899999999999</v>
      </c>
      <c r="M36" s="96" t="s">
        <v>49</v>
      </c>
      <c r="N36" s="97"/>
      <c r="O36" s="97"/>
      <c r="P36" s="97"/>
      <c r="Q36" s="97"/>
      <c r="R36" s="97"/>
      <c r="S36" s="98"/>
      <c r="T36" s="99"/>
      <c r="U36" s="100"/>
      <c r="V36" s="85"/>
    </row>
    <row r="37" s="78" customFormat="true" ht="10.5" hidden="false" customHeight="true" outlineLevel="0" collapsed="false">
      <c r="C37" s="104"/>
      <c r="D37" s="102" t="n">
        <f aca="false">D36/2</f>
        <v>24.9705</v>
      </c>
      <c r="E37" s="102" t="n">
        <f aca="false">E36/2</f>
        <v>23.8545</v>
      </c>
      <c r="F37" s="102" t="n">
        <f aca="false">F36/2</f>
        <v>22.4595</v>
      </c>
      <c r="G37" s="102" t="n">
        <f aca="false">G36/2</f>
        <v>19.9485</v>
      </c>
      <c r="H37" s="102" t="n">
        <f aca="false">H36/2</f>
        <v>14.0895</v>
      </c>
      <c r="I37" s="102" t="n">
        <f aca="false">I36/2</f>
        <v>7.254</v>
      </c>
      <c r="J37" s="102" t="n">
        <f aca="false">J36/2</f>
        <v>4.464</v>
      </c>
      <c r="K37" s="102" t="n">
        <f aca="false">K36/2</f>
        <v>3.627</v>
      </c>
      <c r="L37" s="102" t="n">
        <f aca="false">L36/2</f>
        <v>1.5345</v>
      </c>
      <c r="M37" s="96"/>
      <c r="N37" s="97"/>
      <c r="O37" s="97"/>
      <c r="P37" s="97"/>
      <c r="Q37" s="97"/>
      <c r="R37" s="97"/>
      <c r="S37" s="98"/>
      <c r="T37" s="99"/>
      <c r="U37" s="100"/>
      <c r="V37" s="85"/>
    </row>
    <row r="38" s="78" customFormat="true" ht="11.25" hidden="false" customHeight="true" outlineLevel="0" collapsed="false">
      <c r="C38" s="104"/>
      <c r="D38" s="103" t="n">
        <f aca="false">D36*0.2</f>
        <v>9.9882</v>
      </c>
      <c r="E38" s="103" t="n">
        <f aca="false">E36*0.2</f>
        <v>9.5418</v>
      </c>
      <c r="F38" s="103" t="n">
        <f aca="false">F36*0.2</f>
        <v>8.9838</v>
      </c>
      <c r="G38" s="103" t="n">
        <f aca="false">G36*0.2</f>
        <v>7.9794</v>
      </c>
      <c r="H38" s="103" t="n">
        <f aca="false">H36*0.2</f>
        <v>5.6358</v>
      </c>
      <c r="I38" s="103" t="n">
        <f aca="false">I36*0.2</f>
        <v>2.9016</v>
      </c>
      <c r="J38" s="103" t="n">
        <f aca="false">J36*0.2</f>
        <v>1.7856</v>
      </c>
      <c r="K38" s="103" t="n">
        <f aca="false">K36*0.2</f>
        <v>1.4508</v>
      </c>
      <c r="L38" s="103" t="n">
        <f aca="false">L36*0.2</f>
        <v>0.613799999999999</v>
      </c>
      <c r="M38" s="96"/>
      <c r="N38" s="97"/>
      <c r="O38" s="97"/>
      <c r="P38" s="97"/>
      <c r="Q38" s="97"/>
      <c r="R38" s="97"/>
      <c r="S38" s="98"/>
      <c r="T38" s="99"/>
      <c r="U38" s="100"/>
      <c r="V38" s="85"/>
    </row>
    <row r="39" s="78" customFormat="true" ht="12" hidden="false" customHeight="true" outlineLevel="0" collapsed="false">
      <c r="C39" s="104" t="n">
        <v>20</v>
      </c>
      <c r="D39" s="95" t="n">
        <f aca="false">C39*C9</f>
        <v>55.8</v>
      </c>
      <c r="E39" s="95" t="n">
        <f aca="false">(C39-C12)*C9</f>
        <v>53.568</v>
      </c>
      <c r="F39" s="95" t="n">
        <f aca="false">(C39-C15)*C9</f>
        <v>50.778</v>
      </c>
      <c r="G39" s="95" t="n">
        <f aca="false">(C39-C18)*C9</f>
        <v>45.756</v>
      </c>
      <c r="H39" s="95" t="n">
        <f aca="false">(C39-C21)*C9</f>
        <v>34.038</v>
      </c>
      <c r="I39" s="95" t="n">
        <f aca="false">(C39-C24)*C9</f>
        <v>20.367</v>
      </c>
      <c r="J39" s="95" t="n">
        <f aca="false">(C39-C27)*C9</f>
        <v>14.787</v>
      </c>
      <c r="K39" s="95" t="n">
        <f aca="false">(C39-C30)*C9</f>
        <v>13.113</v>
      </c>
      <c r="L39" s="95" t="n">
        <f aca="false">(C39-C33)*C9</f>
        <v>8.928</v>
      </c>
      <c r="M39" s="105" t="n">
        <f aca="false">(C39-C36)*C9</f>
        <v>5.859</v>
      </c>
      <c r="N39" s="106" t="s">
        <v>50</v>
      </c>
      <c r="O39" s="97"/>
      <c r="P39" s="97"/>
      <c r="Q39" s="97"/>
      <c r="R39" s="97"/>
      <c r="S39" s="98"/>
      <c r="T39" s="99"/>
      <c r="U39" s="100"/>
      <c r="V39" s="85"/>
    </row>
    <row r="40" s="78" customFormat="true" ht="10.5" hidden="false" customHeight="true" outlineLevel="0" collapsed="false">
      <c r="C40" s="104"/>
      <c r="D40" s="102" t="n">
        <f aca="false">D39/2</f>
        <v>27.9</v>
      </c>
      <c r="E40" s="102" t="n">
        <f aca="false">E39/2</f>
        <v>26.784</v>
      </c>
      <c r="F40" s="102" t="n">
        <f aca="false">F39/2</f>
        <v>25.389</v>
      </c>
      <c r="G40" s="102" t="n">
        <f aca="false">G39/2</f>
        <v>22.878</v>
      </c>
      <c r="H40" s="102" t="n">
        <f aca="false">H39/2</f>
        <v>17.019</v>
      </c>
      <c r="I40" s="102" t="n">
        <f aca="false">I39/2</f>
        <v>10.1835</v>
      </c>
      <c r="J40" s="102" t="n">
        <f aca="false">J39/2</f>
        <v>7.3935</v>
      </c>
      <c r="K40" s="102" t="n">
        <f aca="false">K39/2</f>
        <v>6.5565</v>
      </c>
      <c r="L40" s="102" t="n">
        <f aca="false">L39/2</f>
        <v>4.464</v>
      </c>
      <c r="M40" s="102" t="n">
        <f aca="false">M39/2</f>
        <v>2.9295</v>
      </c>
      <c r="N40" s="106"/>
      <c r="O40" s="97"/>
      <c r="P40" s="97"/>
      <c r="Q40" s="97"/>
      <c r="R40" s="97"/>
      <c r="S40" s="98"/>
      <c r="T40" s="99"/>
      <c r="U40" s="100"/>
      <c r="V40" s="85"/>
    </row>
    <row r="41" s="78" customFormat="true" ht="9.75" hidden="false" customHeight="true" outlineLevel="0" collapsed="false">
      <c r="C41" s="104"/>
      <c r="D41" s="103" t="n">
        <f aca="false">D39*0.2</f>
        <v>11.16</v>
      </c>
      <c r="E41" s="103" t="n">
        <f aca="false">E39*0.2</f>
        <v>10.7136</v>
      </c>
      <c r="F41" s="103" t="n">
        <f aca="false">F39*0.2</f>
        <v>10.1556</v>
      </c>
      <c r="G41" s="103" t="n">
        <f aca="false">G39*0.2</f>
        <v>9.1512</v>
      </c>
      <c r="H41" s="103" t="n">
        <f aca="false">H39*0.2</f>
        <v>6.8076</v>
      </c>
      <c r="I41" s="103" t="n">
        <f aca="false">I39*0.2</f>
        <v>4.0734</v>
      </c>
      <c r="J41" s="103" t="n">
        <f aca="false">J39*0.2</f>
        <v>2.9574</v>
      </c>
      <c r="K41" s="103" t="n">
        <f aca="false">K39*0.2</f>
        <v>2.6226</v>
      </c>
      <c r="L41" s="103" t="n">
        <f aca="false">L39*0.2</f>
        <v>1.7856</v>
      </c>
      <c r="M41" s="103" t="n">
        <f aca="false">M39*0.2</f>
        <v>1.1718</v>
      </c>
      <c r="N41" s="106"/>
      <c r="O41" s="97"/>
      <c r="P41" s="97"/>
      <c r="Q41" s="97"/>
      <c r="R41" s="97"/>
      <c r="S41" s="98"/>
      <c r="T41" s="99"/>
      <c r="U41" s="100"/>
      <c r="V41" s="85"/>
    </row>
    <row r="42" s="78" customFormat="true" ht="12" hidden="false" customHeight="true" outlineLevel="0" collapsed="false">
      <c r="C42" s="104" t="n">
        <v>22.4</v>
      </c>
      <c r="D42" s="95" t="n">
        <f aca="false">C42*C9</f>
        <v>62.496</v>
      </c>
      <c r="E42" s="95" t="n">
        <f aca="false">(C42-C12)*C9</f>
        <v>60.264</v>
      </c>
      <c r="F42" s="95" t="n">
        <f aca="false">(C42-C15)*C9</f>
        <v>57.474</v>
      </c>
      <c r="G42" s="95" t="n">
        <f aca="false">(C42-C18)*C9</f>
        <v>52.452</v>
      </c>
      <c r="H42" s="95" t="n">
        <f aca="false">(C42-C21)*C9</f>
        <v>40.734</v>
      </c>
      <c r="I42" s="95" t="n">
        <f aca="false">(C42-C24)*C9</f>
        <v>27.063</v>
      </c>
      <c r="J42" s="95" t="n">
        <f aca="false">(C42-C27)*C9</f>
        <v>21.483</v>
      </c>
      <c r="K42" s="95" t="n">
        <f aca="false">(C42-C30)*C9</f>
        <v>19.809</v>
      </c>
      <c r="L42" s="95" t="n">
        <f aca="false">(C42-C33)*C9</f>
        <v>15.624</v>
      </c>
      <c r="M42" s="95" t="n">
        <f aca="false">(C42-C36)*C9</f>
        <v>12.555</v>
      </c>
      <c r="N42" s="95" t="n">
        <f aca="false">(C42-C39)*C9</f>
        <v>6.696</v>
      </c>
      <c r="O42" s="96" t="s">
        <v>51</v>
      </c>
      <c r="P42" s="97"/>
      <c r="Q42" s="97"/>
      <c r="R42" s="97"/>
      <c r="S42" s="98"/>
      <c r="T42" s="99"/>
      <c r="U42" s="100"/>
      <c r="V42" s="85"/>
    </row>
    <row r="43" s="78" customFormat="true" ht="10.5" hidden="false" customHeight="true" outlineLevel="0" collapsed="false">
      <c r="C43" s="104"/>
      <c r="D43" s="102" t="n">
        <f aca="false">D42/2</f>
        <v>31.248</v>
      </c>
      <c r="E43" s="102" t="n">
        <f aca="false">E42/2</f>
        <v>30.132</v>
      </c>
      <c r="F43" s="102" t="n">
        <f aca="false">F42/2</f>
        <v>28.737</v>
      </c>
      <c r="G43" s="102" t="n">
        <f aca="false">G42/2</f>
        <v>26.226</v>
      </c>
      <c r="H43" s="102" t="n">
        <f aca="false">H42/2</f>
        <v>20.367</v>
      </c>
      <c r="I43" s="102" t="n">
        <f aca="false">I42/2</f>
        <v>13.5315</v>
      </c>
      <c r="J43" s="102" t="n">
        <f aca="false">J42/2</f>
        <v>10.7415</v>
      </c>
      <c r="K43" s="102" t="n">
        <f aca="false">K42/2</f>
        <v>9.9045</v>
      </c>
      <c r="L43" s="102" t="n">
        <f aca="false">L42/2</f>
        <v>7.812</v>
      </c>
      <c r="M43" s="102" t="n">
        <f aca="false">M42/2</f>
        <v>6.2775</v>
      </c>
      <c r="N43" s="102" t="n">
        <f aca="false">N42/2</f>
        <v>3.348</v>
      </c>
      <c r="O43" s="96"/>
      <c r="P43" s="97"/>
      <c r="Q43" s="97"/>
      <c r="R43" s="97"/>
      <c r="S43" s="98"/>
      <c r="T43" s="99"/>
      <c r="U43" s="100"/>
      <c r="V43" s="85"/>
    </row>
    <row r="44" s="78" customFormat="true" ht="10.5" hidden="false" customHeight="true" outlineLevel="0" collapsed="false">
      <c r="C44" s="104"/>
      <c r="D44" s="103" t="n">
        <f aca="false">D42*0.2</f>
        <v>12.4992</v>
      </c>
      <c r="E44" s="103" t="n">
        <f aca="false">E42*0.2</f>
        <v>12.0528</v>
      </c>
      <c r="F44" s="103" t="n">
        <f aca="false">F42*0.2</f>
        <v>11.4948</v>
      </c>
      <c r="G44" s="103" t="n">
        <f aca="false">G42*0.2</f>
        <v>10.4904</v>
      </c>
      <c r="H44" s="103" t="n">
        <f aca="false">H42*0.2</f>
        <v>8.1468</v>
      </c>
      <c r="I44" s="103" t="n">
        <f aca="false">I42*0.2</f>
        <v>5.4126</v>
      </c>
      <c r="J44" s="103" t="n">
        <f aca="false">J42*0.2</f>
        <v>4.2966</v>
      </c>
      <c r="K44" s="103" t="n">
        <f aca="false">K42*0.2</f>
        <v>3.9618</v>
      </c>
      <c r="L44" s="103" t="n">
        <f aca="false">L42*0.2</f>
        <v>3.1248</v>
      </c>
      <c r="M44" s="103" t="n">
        <f aca="false">M42*0.2</f>
        <v>2.511</v>
      </c>
      <c r="N44" s="103" t="n">
        <f aca="false">N42*0.2</f>
        <v>1.3392</v>
      </c>
      <c r="O44" s="96"/>
      <c r="P44" s="97"/>
      <c r="Q44" s="97"/>
      <c r="R44" s="97"/>
      <c r="S44" s="98"/>
      <c r="T44" s="99"/>
      <c r="U44" s="100"/>
      <c r="V44" s="85"/>
    </row>
    <row r="45" s="78" customFormat="true" ht="9.75" hidden="false" customHeight="true" outlineLevel="0" collapsed="false">
      <c r="C45" s="104" t="n">
        <v>23.8</v>
      </c>
      <c r="D45" s="95" t="n">
        <f aca="false">C45*C9</f>
        <v>66.402</v>
      </c>
      <c r="E45" s="95" t="n">
        <f aca="false">(C45-C12)*C9</f>
        <v>64.17</v>
      </c>
      <c r="F45" s="95" t="n">
        <f aca="false">(C45-C15)*C9</f>
        <v>61.38</v>
      </c>
      <c r="G45" s="95" t="n">
        <f aca="false">(C45-C18)*C9</f>
        <v>56.358</v>
      </c>
      <c r="H45" s="95" t="n">
        <f aca="false">(C45-C21)*C9</f>
        <v>44.64</v>
      </c>
      <c r="I45" s="95" t="n">
        <f aca="false">(C45-C24)*C9</f>
        <v>30.969</v>
      </c>
      <c r="J45" s="95" t="n">
        <f aca="false">(C45-C27)*C9</f>
        <v>25.389</v>
      </c>
      <c r="K45" s="95" t="n">
        <f aca="false">(C45-C30)*C9</f>
        <v>23.715</v>
      </c>
      <c r="L45" s="95" t="n">
        <f aca="false">(C45-C33)*C9</f>
        <v>19.53</v>
      </c>
      <c r="M45" s="95" t="n">
        <f aca="false">(C45-C36)*C9</f>
        <v>16.461</v>
      </c>
      <c r="N45" s="95" t="n">
        <f aca="false">(C45-C39)*C9</f>
        <v>10.602</v>
      </c>
      <c r="O45" s="95" t="n">
        <f aca="false">(C45-C42)*C9</f>
        <v>3.90600000000001</v>
      </c>
      <c r="P45" s="96" t="s">
        <v>52</v>
      </c>
      <c r="Q45" s="97"/>
      <c r="R45" s="97"/>
      <c r="S45" s="98"/>
      <c r="T45" s="99"/>
      <c r="U45" s="100"/>
      <c r="V45" s="85"/>
    </row>
    <row r="46" s="78" customFormat="true" ht="12" hidden="false" customHeight="true" outlineLevel="0" collapsed="false">
      <c r="C46" s="104"/>
      <c r="D46" s="102" t="n">
        <f aca="false">D45/2</f>
        <v>33.201</v>
      </c>
      <c r="E46" s="102" t="n">
        <f aca="false">E45/2</f>
        <v>32.085</v>
      </c>
      <c r="F46" s="102" t="n">
        <f aca="false">F45/2</f>
        <v>30.69</v>
      </c>
      <c r="G46" s="102" t="n">
        <f aca="false">G45/2</f>
        <v>28.179</v>
      </c>
      <c r="H46" s="102" t="n">
        <f aca="false">H45/2</f>
        <v>22.32</v>
      </c>
      <c r="I46" s="102" t="n">
        <f aca="false">I45/2</f>
        <v>15.4845</v>
      </c>
      <c r="J46" s="102" t="n">
        <f aca="false">J45/2</f>
        <v>12.6945</v>
      </c>
      <c r="K46" s="102" t="n">
        <f aca="false">K45/2</f>
        <v>11.8575</v>
      </c>
      <c r="L46" s="102" t="n">
        <f aca="false">L45/2</f>
        <v>9.765</v>
      </c>
      <c r="M46" s="102" t="n">
        <f aca="false">M45/2</f>
        <v>8.2305</v>
      </c>
      <c r="N46" s="102" t="n">
        <f aca="false">N45/2</f>
        <v>5.301</v>
      </c>
      <c r="O46" s="102" t="n">
        <f aca="false">O45/2</f>
        <v>1.953</v>
      </c>
      <c r="P46" s="96"/>
      <c r="Q46" s="97"/>
      <c r="R46" s="97"/>
      <c r="S46" s="98"/>
      <c r="T46" s="99"/>
      <c r="U46" s="100"/>
      <c r="V46" s="85"/>
    </row>
    <row r="47" s="78" customFormat="true" ht="10.5" hidden="false" customHeight="true" outlineLevel="0" collapsed="false">
      <c r="C47" s="104"/>
      <c r="D47" s="103" t="n">
        <f aca="false">D45*0.2</f>
        <v>13.2804</v>
      </c>
      <c r="E47" s="103" t="n">
        <f aca="false">E45*0.2</f>
        <v>12.834</v>
      </c>
      <c r="F47" s="103" t="n">
        <f aca="false">F45*0.2</f>
        <v>12.276</v>
      </c>
      <c r="G47" s="103" t="n">
        <f aca="false">G45*0.2</f>
        <v>11.2716</v>
      </c>
      <c r="H47" s="103" t="n">
        <f aca="false">H45*0.2</f>
        <v>8.928</v>
      </c>
      <c r="I47" s="103" t="n">
        <f aca="false">I45*0.2</f>
        <v>6.1938</v>
      </c>
      <c r="J47" s="103" t="n">
        <f aca="false">J45*0.2</f>
        <v>5.0778</v>
      </c>
      <c r="K47" s="103" t="n">
        <f aca="false">K45*0.2</f>
        <v>4.743</v>
      </c>
      <c r="L47" s="103" t="n">
        <f aca="false">L45*0.2</f>
        <v>3.906</v>
      </c>
      <c r="M47" s="103" t="n">
        <f aca="false">M45*0.2</f>
        <v>3.2922</v>
      </c>
      <c r="N47" s="103" t="n">
        <f aca="false">N45*0.2</f>
        <v>2.1204</v>
      </c>
      <c r="O47" s="103" t="n">
        <f aca="false">O45*0.2</f>
        <v>0.781200000000001</v>
      </c>
      <c r="P47" s="96"/>
      <c r="Q47" s="97"/>
      <c r="R47" s="97"/>
      <c r="S47" s="98"/>
      <c r="T47" s="99"/>
      <c r="U47" s="100"/>
      <c r="V47" s="85"/>
    </row>
    <row r="48" s="78" customFormat="true" ht="11.25" hidden="false" customHeight="true" outlineLevel="0" collapsed="false">
      <c r="C48" s="104" t="n">
        <v>25.2</v>
      </c>
      <c r="D48" s="95" t="n">
        <f aca="false">C48*C9</f>
        <v>70.308</v>
      </c>
      <c r="E48" s="95" t="n">
        <f aca="false">(C48-C12)*C9</f>
        <v>68.076</v>
      </c>
      <c r="F48" s="95" t="n">
        <f aca="false">(C48-C15)*C9</f>
        <v>65.286</v>
      </c>
      <c r="G48" s="95" t="n">
        <f aca="false">(C48-C18)*C9</f>
        <v>60.264</v>
      </c>
      <c r="H48" s="95" t="n">
        <f aca="false">(C48-C21)*C9</f>
        <v>48.546</v>
      </c>
      <c r="I48" s="95" t="n">
        <f aca="false">(C48-C24)*C9</f>
        <v>34.875</v>
      </c>
      <c r="J48" s="95" t="n">
        <f aca="false">(C48-C27)*C9</f>
        <v>29.295</v>
      </c>
      <c r="K48" s="95" t="n">
        <f aca="false">(C48-C30)*C9</f>
        <v>27.621</v>
      </c>
      <c r="L48" s="95" t="n">
        <f aca="false">(C48-C33)*C9</f>
        <v>23.436</v>
      </c>
      <c r="M48" s="95" t="n">
        <f aca="false">(C48-C36)*C9</f>
        <v>20.367</v>
      </c>
      <c r="N48" s="95" t="n">
        <f aca="false">(C48-C39)*C9</f>
        <v>14.508</v>
      </c>
      <c r="O48" s="95" t="n">
        <f aca="false">(C48-C42)*C9</f>
        <v>7.812</v>
      </c>
      <c r="P48" s="95" t="n">
        <f aca="false">(C48-C45)*C9</f>
        <v>3.906</v>
      </c>
      <c r="Q48" s="96" t="s">
        <v>53</v>
      </c>
      <c r="R48" s="97"/>
      <c r="S48" s="98"/>
      <c r="T48" s="99"/>
      <c r="U48" s="100"/>
      <c r="V48" s="85"/>
    </row>
    <row r="49" s="78" customFormat="true" ht="9.75" hidden="false" customHeight="true" outlineLevel="0" collapsed="false">
      <c r="C49" s="104"/>
      <c r="D49" s="102" t="n">
        <f aca="false">D48/2</f>
        <v>35.154</v>
      </c>
      <c r="E49" s="102" t="n">
        <f aca="false">E48/2</f>
        <v>34.038</v>
      </c>
      <c r="F49" s="102" t="n">
        <f aca="false">F48/2</f>
        <v>32.643</v>
      </c>
      <c r="G49" s="102" t="n">
        <f aca="false">G48/2</f>
        <v>30.132</v>
      </c>
      <c r="H49" s="102" t="n">
        <f aca="false">H48/2</f>
        <v>24.273</v>
      </c>
      <c r="I49" s="102" t="n">
        <f aca="false">I48/2</f>
        <v>17.4375</v>
      </c>
      <c r="J49" s="102" t="n">
        <f aca="false">J48/2</f>
        <v>14.6475</v>
      </c>
      <c r="K49" s="102" t="n">
        <f aca="false">K48/2</f>
        <v>13.8105</v>
      </c>
      <c r="L49" s="102" t="n">
        <f aca="false">L48/2</f>
        <v>11.718</v>
      </c>
      <c r="M49" s="102" t="n">
        <f aca="false">M48/2</f>
        <v>10.1835</v>
      </c>
      <c r="N49" s="102" t="n">
        <f aca="false">N48/2</f>
        <v>7.254</v>
      </c>
      <c r="O49" s="102" t="n">
        <f aca="false">O48/2</f>
        <v>3.906</v>
      </c>
      <c r="P49" s="102" t="n">
        <f aca="false">P48/2</f>
        <v>1.953</v>
      </c>
      <c r="Q49" s="96"/>
      <c r="R49" s="97"/>
      <c r="S49" s="98"/>
      <c r="T49" s="99"/>
      <c r="U49" s="100"/>
      <c r="V49" s="85"/>
    </row>
    <row r="50" s="78" customFormat="true" ht="10.5" hidden="false" customHeight="true" outlineLevel="0" collapsed="false">
      <c r="C50" s="104"/>
      <c r="D50" s="103" t="n">
        <f aca="false">D48*0.2</f>
        <v>14.0616</v>
      </c>
      <c r="E50" s="103" t="n">
        <f aca="false">E48*0.2</f>
        <v>13.6152</v>
      </c>
      <c r="F50" s="103" t="n">
        <f aca="false">F48*0.2</f>
        <v>13.0572</v>
      </c>
      <c r="G50" s="103" t="n">
        <f aca="false">G48*0.2</f>
        <v>12.0528</v>
      </c>
      <c r="H50" s="103" t="n">
        <f aca="false">H48*0.2</f>
        <v>9.7092</v>
      </c>
      <c r="I50" s="103" t="n">
        <f aca="false">I48*0.2</f>
        <v>6.975</v>
      </c>
      <c r="J50" s="103" t="n">
        <f aca="false">J48*0.2</f>
        <v>5.859</v>
      </c>
      <c r="K50" s="103" t="n">
        <f aca="false">K48*0.2</f>
        <v>5.5242</v>
      </c>
      <c r="L50" s="103" t="n">
        <f aca="false">L48*0.2</f>
        <v>4.6872</v>
      </c>
      <c r="M50" s="103" t="n">
        <f aca="false">M48*0.2</f>
        <v>4.0734</v>
      </c>
      <c r="N50" s="103" t="n">
        <f aca="false">N48*0.2</f>
        <v>2.9016</v>
      </c>
      <c r="O50" s="103" t="n">
        <f aca="false">O48*0.2</f>
        <v>1.5624</v>
      </c>
      <c r="P50" s="103" t="n">
        <f aca="false">P48*0.2</f>
        <v>0.781199999999999</v>
      </c>
      <c r="Q50" s="96"/>
      <c r="R50" s="97"/>
      <c r="S50" s="98"/>
      <c r="T50" s="99"/>
      <c r="U50" s="100"/>
      <c r="V50" s="85"/>
    </row>
    <row r="51" s="78" customFormat="true" ht="11.25" hidden="false" customHeight="true" outlineLevel="0" collapsed="false">
      <c r="C51" s="104" t="n">
        <v>31</v>
      </c>
      <c r="D51" s="95" t="n">
        <f aca="false">C51*C9</f>
        <v>86.49</v>
      </c>
      <c r="E51" s="95" t="n">
        <f aca="false">(C51-C12)*C9</f>
        <v>84.258</v>
      </c>
      <c r="F51" s="95" t="n">
        <f aca="false">(C51-C15)*C9</f>
        <v>81.468</v>
      </c>
      <c r="G51" s="95" t="n">
        <f aca="false">(C51-C18)*C9</f>
        <v>76.446</v>
      </c>
      <c r="H51" s="95" t="n">
        <f aca="false">(C51-C21)*C9</f>
        <v>64.728</v>
      </c>
      <c r="I51" s="95" t="n">
        <f aca="false">(C51-C24)*C9</f>
        <v>51.057</v>
      </c>
      <c r="J51" s="95" t="n">
        <f aca="false">(C51-C27)*C9</f>
        <v>45.477</v>
      </c>
      <c r="K51" s="95" t="n">
        <f aca="false">(C51-C30)*C9</f>
        <v>43.803</v>
      </c>
      <c r="L51" s="95" t="n">
        <f aca="false">(C51-C33)*C9</f>
        <v>39.618</v>
      </c>
      <c r="M51" s="95" t="n">
        <f aca="false">(C51-C36)*C9</f>
        <v>36.549</v>
      </c>
      <c r="N51" s="95" t="n">
        <f aca="false">(C51-C39)*C9</f>
        <v>30.69</v>
      </c>
      <c r="O51" s="95" t="n">
        <f aca="false">(C51-C42)*C9</f>
        <v>23.994</v>
      </c>
      <c r="P51" s="95" t="n">
        <f aca="false">(C51-C45)*C9</f>
        <v>20.088</v>
      </c>
      <c r="Q51" s="95" t="n">
        <f aca="false">(C51-C48)*C9</f>
        <v>16.182</v>
      </c>
      <c r="R51" s="96" t="s">
        <v>54</v>
      </c>
      <c r="S51" s="98"/>
      <c r="T51" s="99"/>
      <c r="U51" s="100"/>
      <c r="V51" s="85"/>
    </row>
    <row r="52" s="78" customFormat="true" ht="11.25" hidden="false" customHeight="true" outlineLevel="0" collapsed="false">
      <c r="C52" s="104"/>
      <c r="D52" s="102" t="n">
        <f aca="false">D51/2</f>
        <v>43.245</v>
      </c>
      <c r="E52" s="102" t="n">
        <f aca="false">E51/2</f>
        <v>42.129</v>
      </c>
      <c r="F52" s="102" t="n">
        <f aca="false">F51/2</f>
        <v>40.734</v>
      </c>
      <c r="G52" s="102" t="n">
        <f aca="false">G51/2</f>
        <v>38.223</v>
      </c>
      <c r="H52" s="102" t="n">
        <f aca="false">H51/2</f>
        <v>32.364</v>
      </c>
      <c r="I52" s="102" t="n">
        <f aca="false">I51/2</f>
        <v>25.5285</v>
      </c>
      <c r="J52" s="102" t="n">
        <f aca="false">J51/2</f>
        <v>22.7385</v>
      </c>
      <c r="K52" s="102" t="n">
        <f aca="false">K51/2</f>
        <v>21.9015</v>
      </c>
      <c r="L52" s="102" t="n">
        <f aca="false">L51/2</f>
        <v>19.809</v>
      </c>
      <c r="M52" s="102" t="n">
        <f aca="false">M51/2</f>
        <v>18.2745</v>
      </c>
      <c r="N52" s="102" t="n">
        <f aca="false">N51/2</f>
        <v>15.345</v>
      </c>
      <c r="O52" s="102" t="n">
        <f aca="false">O51/2</f>
        <v>11.997</v>
      </c>
      <c r="P52" s="102" t="n">
        <f aca="false">P51/2</f>
        <v>10.044</v>
      </c>
      <c r="Q52" s="102" t="n">
        <f aca="false">Q51/2</f>
        <v>8.091</v>
      </c>
      <c r="R52" s="96"/>
      <c r="S52" s="98"/>
      <c r="T52" s="99"/>
      <c r="U52" s="100"/>
      <c r="V52" s="85"/>
    </row>
    <row r="53" s="78" customFormat="true" ht="11.7" hidden="false" customHeight="true" outlineLevel="0" collapsed="false">
      <c r="C53" s="104"/>
      <c r="D53" s="103" t="n">
        <f aca="false">D51*0.2</f>
        <v>17.298</v>
      </c>
      <c r="E53" s="103" t="n">
        <f aca="false">E51*0.2</f>
        <v>16.8516</v>
      </c>
      <c r="F53" s="103" t="n">
        <f aca="false">F51*0.2</f>
        <v>16.2936</v>
      </c>
      <c r="G53" s="103" t="n">
        <f aca="false">G51*0.2</f>
        <v>15.2892</v>
      </c>
      <c r="H53" s="103" t="n">
        <f aca="false">H51*0.2</f>
        <v>12.9456</v>
      </c>
      <c r="I53" s="103" t="n">
        <f aca="false">I51*0.2</f>
        <v>10.2114</v>
      </c>
      <c r="J53" s="103" t="n">
        <f aca="false">J51*0.2</f>
        <v>9.0954</v>
      </c>
      <c r="K53" s="103" t="n">
        <f aca="false">K51*0.2</f>
        <v>8.7606</v>
      </c>
      <c r="L53" s="103" t="n">
        <f aca="false">L51*0.2</f>
        <v>7.9236</v>
      </c>
      <c r="M53" s="103" t="n">
        <f aca="false">M51*0.2</f>
        <v>7.3098</v>
      </c>
      <c r="N53" s="103" t="n">
        <f aca="false">N51*0.2</f>
        <v>6.138</v>
      </c>
      <c r="O53" s="103" t="n">
        <f aca="false">O51*0.2</f>
        <v>4.7988</v>
      </c>
      <c r="P53" s="103" t="n">
        <f aca="false">P51*0.2</f>
        <v>4.0176</v>
      </c>
      <c r="Q53" s="103" t="n">
        <f aca="false">Q51*0.2</f>
        <v>3.2364</v>
      </c>
      <c r="R53" s="96"/>
      <c r="S53" s="98"/>
      <c r="T53" s="99"/>
      <c r="U53" s="100"/>
      <c r="V53" s="85"/>
    </row>
  </sheetData>
  <mergeCells count="44">
    <mergeCell ref="C9:C11"/>
    <mergeCell ref="D9:D11"/>
    <mergeCell ref="C12:C14"/>
    <mergeCell ref="E12:E14"/>
    <mergeCell ref="T12:T14"/>
    <mergeCell ref="C15:C17"/>
    <mergeCell ref="F15:F17"/>
    <mergeCell ref="T15:T17"/>
    <mergeCell ref="C18:C20"/>
    <mergeCell ref="G18:G20"/>
    <mergeCell ref="T18:T20"/>
    <mergeCell ref="C21:C23"/>
    <mergeCell ref="H21:H23"/>
    <mergeCell ref="T21:T23"/>
    <mergeCell ref="C24:C26"/>
    <mergeCell ref="I24:I26"/>
    <mergeCell ref="T24:T26"/>
    <mergeCell ref="C27:C29"/>
    <mergeCell ref="J27:J29"/>
    <mergeCell ref="T27:T29"/>
    <mergeCell ref="C30:C32"/>
    <mergeCell ref="K30:K32"/>
    <mergeCell ref="T30:T32"/>
    <mergeCell ref="C33:C35"/>
    <mergeCell ref="L33:L35"/>
    <mergeCell ref="T33:T35"/>
    <mergeCell ref="C36:C38"/>
    <mergeCell ref="M36:M38"/>
    <mergeCell ref="T36:T38"/>
    <mergeCell ref="C39:C41"/>
    <mergeCell ref="N39:N41"/>
    <mergeCell ref="T39:T41"/>
    <mergeCell ref="C42:C44"/>
    <mergeCell ref="O42:O44"/>
    <mergeCell ref="T42:T44"/>
    <mergeCell ref="C45:C47"/>
    <mergeCell ref="P45:P47"/>
    <mergeCell ref="T45:T47"/>
    <mergeCell ref="C48:C50"/>
    <mergeCell ref="Q48:Q50"/>
    <mergeCell ref="T48:T50"/>
    <mergeCell ref="C51:C53"/>
    <mergeCell ref="R51:R53"/>
    <mergeCell ref="T51:T5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5" activeCellId="0" sqref="C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99"/>
    <col collapsed="false" customWidth="true" hidden="false" outlineLevel="0" max="3" min="3" style="1" width="12.43"/>
    <col collapsed="false" customWidth="true" hidden="false" outlineLevel="0" max="4" min="4" style="2" width="13.43"/>
    <col collapsed="false" customWidth="true" hidden="false" outlineLevel="0" max="5" min="5" style="2" width="14.43"/>
    <col collapsed="false" customWidth="true" hidden="false" outlineLevel="0" max="6" min="6" style="2" width="12.43"/>
    <col collapsed="false" customWidth="true" hidden="false" outlineLevel="0" max="7" min="7" style="2" width="13.43"/>
    <col collapsed="false" customWidth="true" hidden="false" outlineLevel="0" max="9" min="8" style="2" width="14.43"/>
    <col collapsed="false" customWidth="true" hidden="false" outlineLevel="0" max="10" min="10" style="2" width="13.66"/>
    <col collapsed="false" customWidth="true" hidden="false" outlineLevel="0" max="13" min="11" style="2" width="12.43"/>
    <col collapsed="false" customWidth="true" hidden="false" outlineLevel="0" max="14" min="14" style="2" width="13.99"/>
    <col collapsed="false" customWidth="true" hidden="false" outlineLevel="0" max="15" min="15" style="2" width="15.32"/>
    <col collapsed="false" customWidth="true" hidden="false" outlineLevel="0" max="19" min="16" style="2" width="12.43"/>
    <col collapsed="false" customWidth="true" hidden="false" outlineLevel="0" max="20" min="20" style="3" width="10.43"/>
    <col collapsed="false" customWidth="true" hidden="false" outlineLevel="0" max="21" min="21" style="0" width="12.43"/>
    <col collapsed="false" customWidth="true" hidden="false" outlineLevel="0" max="22" min="22" style="0" width="14.33"/>
  </cols>
  <sheetData>
    <row r="1" s="73" customFormat="true" ht="15.6" hidden="false" customHeight="false" outlineLevel="0" collapsed="false">
      <c r="C1" s="74"/>
      <c r="D1" s="75"/>
      <c r="E1" s="107"/>
      <c r="F1" s="107"/>
      <c r="G1" s="107"/>
      <c r="H1" s="107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</row>
    <row r="2" s="27" customFormat="true" ht="21" hidden="false" customHeight="false" outlineLevel="0" collapsed="false"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0</v>
      </c>
      <c r="O2" s="30"/>
      <c r="P2" s="30"/>
      <c r="Q2" s="30" t="s">
        <v>2</v>
      </c>
      <c r="R2" s="29"/>
      <c r="S2" s="29"/>
      <c r="T2" s="31"/>
    </row>
    <row r="3" s="27" customFormat="true" ht="21" hidden="false" customHeight="false" outlineLevel="0" collapsed="false"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27</v>
      </c>
      <c r="O3" s="30"/>
      <c r="P3" s="30"/>
      <c r="Q3" s="30"/>
      <c r="R3" s="29"/>
      <c r="S3" s="30"/>
      <c r="T3" s="31"/>
    </row>
    <row r="4" s="32" customFormat="true" ht="25.8" hidden="false" customHeight="false" outlineLevel="0" collapsed="false"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4"/>
      <c r="S4" s="34"/>
      <c r="T4" s="36"/>
    </row>
    <row r="5" s="108" customFormat="true" ht="21" hidden="false" customHeight="false" outlineLevel="0" collapsed="false">
      <c r="C5" s="109" t="s">
        <v>55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110"/>
    </row>
    <row r="6" s="110" customFormat="true" ht="20.4" hidden="false" customHeight="false" outlineLevel="0" collapsed="false">
      <c r="C6" s="109"/>
      <c r="D6" s="111" t="s">
        <v>4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s="27" customFormat="true" ht="21" hidden="false" customHeight="false" outlineLevel="0" collapsed="false">
      <c r="C7" s="10" t="s">
        <v>6</v>
      </c>
      <c r="D7" s="30" t="s">
        <v>7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112"/>
    </row>
    <row r="8" s="27" customFormat="true" ht="21" hidden="false" customHeight="false" outlineLevel="0" collapsed="false">
      <c r="C8" s="113" t="n">
        <v>2.79</v>
      </c>
      <c r="D8" s="22" t="s">
        <v>56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</row>
    <row r="9" s="27" customFormat="true" ht="21" hidden="false" customHeight="false" outlineLevel="0" collapsed="false">
      <c r="A9" s="27" t="s">
        <v>29</v>
      </c>
      <c r="C9" s="113"/>
      <c r="D9" s="22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27" customFormat="true" ht="21" hidden="false" customHeight="false" outlineLevel="0" collapsed="false">
      <c r="C10" s="113"/>
      <c r="D10" s="22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s="27" customFormat="true" ht="17.1" hidden="false" customHeight="true" outlineLevel="0" collapsed="false">
      <c r="C11" s="115" t="n">
        <v>0.9</v>
      </c>
      <c r="D11" s="29" t="n">
        <f aca="false">C11*C8</f>
        <v>2.511</v>
      </c>
      <c r="E11" s="23" t="s">
        <v>57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118"/>
      <c r="U11" s="119"/>
    </row>
    <row r="12" s="27" customFormat="true" ht="18.45" hidden="false" customHeight="true" outlineLevel="0" collapsed="false">
      <c r="C12" s="115"/>
      <c r="D12" s="29" t="n">
        <f aca="false">D11/2</f>
        <v>1.2555</v>
      </c>
      <c r="E12" s="23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8"/>
      <c r="U12" s="119"/>
    </row>
    <row r="13" s="27" customFormat="true" ht="16.35" hidden="false" customHeight="true" outlineLevel="0" collapsed="false">
      <c r="C13" s="115"/>
      <c r="D13" s="29" t="n">
        <f aca="false">D11*0.2</f>
        <v>0.5022</v>
      </c>
      <c r="E13" s="23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7"/>
      <c r="T13" s="118"/>
      <c r="U13" s="119"/>
    </row>
    <row r="14" s="27" customFormat="true" ht="18.45" hidden="false" customHeight="true" outlineLevel="0" collapsed="false">
      <c r="C14" s="120" t="n">
        <v>1.9</v>
      </c>
      <c r="D14" s="121" t="n">
        <f aca="false">C14*C8</f>
        <v>5.301</v>
      </c>
      <c r="E14" s="121" t="n">
        <f aca="false">(C14-C11)*C8</f>
        <v>2.79</v>
      </c>
      <c r="F14" s="23" t="s">
        <v>58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118"/>
      <c r="U14" s="119"/>
    </row>
    <row r="15" s="27" customFormat="true" ht="17.1" hidden="false" customHeight="true" outlineLevel="0" collapsed="false">
      <c r="C15" s="120"/>
      <c r="D15" s="122" t="n">
        <f aca="false">D14/2</f>
        <v>2.6505</v>
      </c>
      <c r="E15" s="122" t="n">
        <f aca="false">E14/2</f>
        <v>1.395</v>
      </c>
      <c r="F15" s="23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7"/>
      <c r="T15" s="118"/>
      <c r="U15" s="119"/>
    </row>
    <row r="16" s="27" customFormat="true" ht="18.45" hidden="false" customHeight="true" outlineLevel="0" collapsed="false">
      <c r="C16" s="120"/>
      <c r="D16" s="123" t="n">
        <f aca="false">D14*0.2</f>
        <v>1.0602</v>
      </c>
      <c r="E16" s="123" t="n">
        <f aca="false">E14*0.2</f>
        <v>0.558</v>
      </c>
      <c r="F16" s="23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7"/>
      <c r="T16" s="118"/>
      <c r="U16" s="119"/>
    </row>
    <row r="17" s="27" customFormat="true" ht="17.1" hidden="false" customHeight="true" outlineLevel="0" collapsed="false">
      <c r="C17" s="124" t="n">
        <v>2.4</v>
      </c>
      <c r="D17" s="121" t="n">
        <f aca="false">C17*C8</f>
        <v>6.696</v>
      </c>
      <c r="E17" s="121" t="n">
        <f aca="false">(C17-C11)*C8</f>
        <v>4.185</v>
      </c>
      <c r="F17" s="121" t="n">
        <f aca="false">(C17-C14)*C8</f>
        <v>1.395</v>
      </c>
      <c r="G17" s="23" t="s">
        <v>59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8"/>
      <c r="U17" s="119"/>
    </row>
    <row r="18" s="27" customFormat="true" ht="18.45" hidden="false" customHeight="true" outlineLevel="0" collapsed="false">
      <c r="C18" s="124"/>
      <c r="D18" s="122" t="n">
        <f aca="false">D17/2</f>
        <v>3.348</v>
      </c>
      <c r="E18" s="122" t="n">
        <f aca="false">E17/2</f>
        <v>2.0925</v>
      </c>
      <c r="F18" s="122" t="n">
        <f aca="false">F17/2</f>
        <v>0.6975</v>
      </c>
      <c r="G18" s="23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7"/>
      <c r="T18" s="118"/>
      <c r="U18" s="119"/>
    </row>
    <row r="19" s="27" customFormat="true" ht="17.1" hidden="false" customHeight="true" outlineLevel="0" collapsed="false">
      <c r="C19" s="124"/>
      <c r="D19" s="123" t="n">
        <f aca="false">D17*0.2</f>
        <v>1.3392</v>
      </c>
      <c r="E19" s="123" t="n">
        <f aca="false">E17*0.2</f>
        <v>0.837</v>
      </c>
      <c r="F19" s="123" t="n">
        <f aca="false">F17*0.2</f>
        <v>0.279</v>
      </c>
      <c r="G19" s="23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7"/>
      <c r="T19" s="118"/>
      <c r="U19" s="119"/>
    </row>
    <row r="20" s="27" customFormat="true" ht="20.4" hidden="false" customHeight="true" outlineLevel="0" collapsed="false">
      <c r="C20" s="120" t="n">
        <v>2.9</v>
      </c>
      <c r="D20" s="121" t="n">
        <f aca="false">C20*C8</f>
        <v>8.091</v>
      </c>
      <c r="E20" s="121" t="n">
        <f aca="false">(C20-C11)*C8</f>
        <v>5.58</v>
      </c>
      <c r="F20" s="121" t="n">
        <f aca="false">(C20-C14)*C8</f>
        <v>2.79</v>
      </c>
      <c r="G20" s="121" t="n">
        <f aca="false">(C20-C17)*C8</f>
        <v>1.395</v>
      </c>
      <c r="H20" s="13" t="s">
        <v>60</v>
      </c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7"/>
      <c r="T20" s="118"/>
      <c r="U20" s="119"/>
    </row>
    <row r="21" s="27" customFormat="true" ht="19.2" hidden="false" customHeight="true" outlineLevel="0" collapsed="false">
      <c r="C21" s="120"/>
      <c r="D21" s="122" t="n">
        <f aca="false">D20/2</f>
        <v>4.0455</v>
      </c>
      <c r="E21" s="122" t="n">
        <f aca="false">E20/2</f>
        <v>2.79</v>
      </c>
      <c r="F21" s="122" t="n">
        <f aca="false">F20/2</f>
        <v>1.395</v>
      </c>
      <c r="G21" s="122" t="n">
        <f aca="false">G20/2</f>
        <v>0.6975</v>
      </c>
      <c r="H21" s="13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7"/>
      <c r="T21" s="118"/>
      <c r="U21" s="119"/>
    </row>
    <row r="22" s="27" customFormat="true" ht="18.45" hidden="false" customHeight="true" outlineLevel="0" collapsed="false">
      <c r="C22" s="120"/>
      <c r="D22" s="123" t="n">
        <f aca="false">D20*0.2</f>
        <v>1.6182</v>
      </c>
      <c r="E22" s="123" t="n">
        <f aca="false">E20*0.2</f>
        <v>1.116</v>
      </c>
      <c r="F22" s="123" t="n">
        <f aca="false">F20*0.2</f>
        <v>0.558</v>
      </c>
      <c r="G22" s="123" t="n">
        <f aca="false">G20*0.2</f>
        <v>0.279</v>
      </c>
      <c r="H22" s="13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7"/>
      <c r="T22" s="118"/>
      <c r="U22" s="119"/>
    </row>
    <row r="23" s="27" customFormat="true" ht="18.45" hidden="false" customHeight="true" outlineLevel="0" collapsed="false">
      <c r="C23" s="120" t="n">
        <v>3.5</v>
      </c>
      <c r="D23" s="121" t="n">
        <f aca="false">C23*C8</f>
        <v>9.765</v>
      </c>
      <c r="E23" s="121" t="n">
        <f aca="false">(C23-C11)*C8</f>
        <v>7.254</v>
      </c>
      <c r="F23" s="121" t="n">
        <f aca="false">(C23-C14)*C8</f>
        <v>4.464</v>
      </c>
      <c r="G23" s="121" t="n">
        <f aca="false">(C23-C17)*C8</f>
        <v>3.069</v>
      </c>
      <c r="H23" s="121" t="n">
        <f aca="false">(C23-C20)*C8</f>
        <v>1.674</v>
      </c>
      <c r="I23" s="23" t="s">
        <v>61</v>
      </c>
      <c r="J23" s="116"/>
      <c r="K23" s="116"/>
      <c r="L23" s="116"/>
      <c r="M23" s="116"/>
      <c r="N23" s="116"/>
      <c r="O23" s="116"/>
      <c r="P23" s="116"/>
      <c r="Q23" s="116"/>
      <c r="R23" s="116"/>
      <c r="S23" s="117"/>
      <c r="T23" s="118"/>
      <c r="U23" s="119"/>
    </row>
    <row r="24" s="27" customFormat="true" ht="16.35" hidden="false" customHeight="true" outlineLevel="0" collapsed="false">
      <c r="C24" s="120"/>
      <c r="D24" s="122" t="n">
        <f aca="false">D23/2</f>
        <v>4.8825</v>
      </c>
      <c r="E24" s="122" t="n">
        <f aca="false">E23/2</f>
        <v>3.627</v>
      </c>
      <c r="F24" s="122" t="n">
        <f aca="false">F23/2</f>
        <v>2.232</v>
      </c>
      <c r="G24" s="122" t="n">
        <f aca="false">G23/2</f>
        <v>1.5345</v>
      </c>
      <c r="H24" s="122" t="n">
        <f aca="false">H23/2</f>
        <v>0.837</v>
      </c>
      <c r="I24" s="23"/>
      <c r="J24" s="116"/>
      <c r="K24" s="116"/>
      <c r="L24" s="116"/>
      <c r="M24" s="116"/>
      <c r="N24" s="116"/>
      <c r="O24" s="116"/>
      <c r="P24" s="116"/>
      <c r="Q24" s="116"/>
      <c r="R24" s="116"/>
      <c r="S24" s="117"/>
      <c r="T24" s="118"/>
      <c r="U24" s="119"/>
    </row>
    <row r="25" s="27" customFormat="true" ht="19.2" hidden="false" customHeight="true" outlineLevel="0" collapsed="false">
      <c r="C25" s="120"/>
      <c r="D25" s="123" t="n">
        <f aca="false">D23*0.2</f>
        <v>1.953</v>
      </c>
      <c r="E25" s="123" t="n">
        <f aca="false">E23*0.2</f>
        <v>1.4508</v>
      </c>
      <c r="F25" s="123" t="n">
        <f aca="false">F23*0.2</f>
        <v>0.8928</v>
      </c>
      <c r="G25" s="123" t="n">
        <f aca="false">G23*0.2</f>
        <v>0.6138</v>
      </c>
      <c r="H25" s="123" t="n">
        <f aca="false">H23*0.2</f>
        <v>0.3348</v>
      </c>
      <c r="I25" s="23"/>
      <c r="J25" s="116"/>
      <c r="K25" s="116"/>
      <c r="L25" s="116"/>
      <c r="M25" s="116"/>
      <c r="N25" s="116"/>
      <c r="O25" s="116"/>
      <c r="P25" s="116"/>
      <c r="Q25" s="116"/>
      <c r="R25" s="116"/>
      <c r="S25" s="117"/>
      <c r="T25" s="118"/>
      <c r="U25" s="119"/>
    </row>
    <row r="26" s="27" customFormat="true" ht="18.45" hidden="false" customHeight="true" outlineLevel="0" collapsed="false">
      <c r="C26" s="120" t="n">
        <v>4.3</v>
      </c>
      <c r="D26" s="121" t="n">
        <f aca="false">C26*C8</f>
        <v>11.997</v>
      </c>
      <c r="E26" s="121" t="n">
        <f aca="false">(C26-C11)*C8</f>
        <v>9.486</v>
      </c>
      <c r="F26" s="121" t="n">
        <f aca="false">(C26-C14)*C8</f>
        <v>6.696</v>
      </c>
      <c r="G26" s="121" t="n">
        <f aca="false">(C26-C17)*C8</f>
        <v>5.301</v>
      </c>
      <c r="H26" s="121" t="n">
        <f aca="false">(C26-C20)*C8</f>
        <v>3.906</v>
      </c>
      <c r="I26" s="121" t="n">
        <f aca="false">(C26-C23)*C8</f>
        <v>2.232</v>
      </c>
      <c r="J26" s="13" t="s">
        <v>62</v>
      </c>
      <c r="K26" s="116"/>
      <c r="L26" s="116"/>
      <c r="M26" s="116"/>
      <c r="N26" s="116"/>
      <c r="O26" s="116"/>
      <c r="P26" s="116"/>
      <c r="Q26" s="116"/>
      <c r="R26" s="116"/>
      <c r="S26" s="117"/>
      <c r="T26" s="118"/>
      <c r="U26" s="119"/>
    </row>
    <row r="27" s="27" customFormat="true" ht="18.45" hidden="false" customHeight="true" outlineLevel="0" collapsed="false">
      <c r="C27" s="120"/>
      <c r="D27" s="122" t="n">
        <f aca="false">D26/2</f>
        <v>5.9985</v>
      </c>
      <c r="E27" s="122" t="n">
        <f aca="false">E26/2</f>
        <v>4.743</v>
      </c>
      <c r="F27" s="122" t="n">
        <f aca="false">F26/2</f>
        <v>3.348</v>
      </c>
      <c r="G27" s="122" t="n">
        <f aca="false">G26/2</f>
        <v>2.6505</v>
      </c>
      <c r="H27" s="122" t="n">
        <f aca="false">H26/2</f>
        <v>1.953</v>
      </c>
      <c r="I27" s="122" t="n">
        <f aca="false">I26/2</f>
        <v>1.116</v>
      </c>
      <c r="J27" s="13"/>
      <c r="K27" s="116"/>
      <c r="L27" s="116"/>
      <c r="M27" s="116"/>
      <c r="N27" s="116"/>
      <c r="O27" s="116"/>
      <c r="P27" s="116"/>
      <c r="Q27" s="116"/>
      <c r="R27" s="116"/>
      <c r="S27" s="117"/>
      <c r="T27" s="118"/>
      <c r="U27" s="119"/>
    </row>
    <row r="28" s="27" customFormat="true" ht="19.2" hidden="false" customHeight="true" outlineLevel="0" collapsed="false">
      <c r="C28" s="120"/>
      <c r="D28" s="123" t="n">
        <f aca="false">D26*0.2</f>
        <v>2.3994</v>
      </c>
      <c r="E28" s="123" t="n">
        <f aca="false">E26*0.2</f>
        <v>1.8972</v>
      </c>
      <c r="F28" s="123" t="n">
        <f aca="false">F26*0.2</f>
        <v>1.3392</v>
      </c>
      <c r="G28" s="123" t="n">
        <f aca="false">G26*0.2</f>
        <v>1.0602</v>
      </c>
      <c r="H28" s="123" t="n">
        <f aca="false">H26*0.2</f>
        <v>0.7812</v>
      </c>
      <c r="I28" s="123" t="n">
        <f aca="false">I26*0.2</f>
        <v>0.4464</v>
      </c>
      <c r="J28" s="13"/>
      <c r="K28" s="116"/>
      <c r="L28" s="116"/>
      <c r="M28" s="116"/>
      <c r="N28" s="116"/>
      <c r="O28" s="116"/>
      <c r="P28" s="116"/>
      <c r="Q28" s="116"/>
      <c r="R28" s="116"/>
      <c r="S28" s="117"/>
      <c r="T28" s="118"/>
      <c r="U28" s="119"/>
    </row>
    <row r="29" s="27" customFormat="true" ht="20.4" hidden="false" customHeight="true" outlineLevel="0" collapsed="false">
      <c r="C29" s="124" t="n">
        <v>4.7</v>
      </c>
      <c r="D29" s="121" t="n">
        <f aca="false">C29*C8</f>
        <v>13.113</v>
      </c>
      <c r="E29" s="121" t="n">
        <f aca="false">(C29-C11)*C8</f>
        <v>10.602</v>
      </c>
      <c r="F29" s="121" t="n">
        <f aca="false">(C29-C14)*C8</f>
        <v>7.812</v>
      </c>
      <c r="G29" s="121" t="n">
        <f aca="false">(C29-C17)*C8</f>
        <v>6.417</v>
      </c>
      <c r="H29" s="121" t="n">
        <f aca="false">(C29-C20)*C8</f>
        <v>5.022</v>
      </c>
      <c r="I29" s="121" t="n">
        <f aca="false">(C29-C23)*C8</f>
        <v>3.348</v>
      </c>
      <c r="J29" s="121" t="n">
        <f aca="false">(C29-C26)*C8</f>
        <v>1.116</v>
      </c>
      <c r="K29" s="23" t="s">
        <v>63</v>
      </c>
      <c r="L29" s="116"/>
      <c r="M29" s="116"/>
      <c r="N29" s="116"/>
      <c r="O29" s="116"/>
      <c r="P29" s="116"/>
      <c r="Q29" s="116"/>
      <c r="R29" s="116"/>
      <c r="S29" s="117"/>
      <c r="T29" s="118"/>
      <c r="U29" s="119"/>
    </row>
    <row r="30" s="27" customFormat="true" ht="17.1" hidden="false" customHeight="true" outlineLevel="0" collapsed="false">
      <c r="C30" s="124"/>
      <c r="D30" s="122" t="n">
        <f aca="false">D29/2</f>
        <v>6.5565</v>
      </c>
      <c r="E30" s="122" t="n">
        <f aca="false">E29/2</f>
        <v>5.301</v>
      </c>
      <c r="F30" s="122" t="n">
        <f aca="false">F29/2</f>
        <v>3.906</v>
      </c>
      <c r="G30" s="122" t="n">
        <f aca="false">G29/2</f>
        <v>3.2085</v>
      </c>
      <c r="H30" s="122" t="n">
        <f aca="false">H29/2</f>
        <v>2.511</v>
      </c>
      <c r="I30" s="122" t="n">
        <f aca="false">I29/2</f>
        <v>1.674</v>
      </c>
      <c r="J30" s="122" t="n">
        <f aca="false">J29/2</f>
        <v>0.558000000000001</v>
      </c>
      <c r="K30" s="23"/>
      <c r="L30" s="116"/>
      <c r="M30" s="116"/>
      <c r="N30" s="116"/>
      <c r="O30" s="116"/>
      <c r="P30" s="116"/>
      <c r="Q30" s="116"/>
      <c r="R30" s="116"/>
      <c r="S30" s="117"/>
      <c r="T30" s="118"/>
      <c r="U30" s="119"/>
    </row>
    <row r="31" s="27" customFormat="true" ht="19.2" hidden="false" customHeight="true" outlineLevel="0" collapsed="false">
      <c r="C31" s="124"/>
      <c r="D31" s="123" t="n">
        <f aca="false">D29*0.2</f>
        <v>2.6226</v>
      </c>
      <c r="E31" s="123" t="n">
        <f aca="false">E29*0.2</f>
        <v>2.1204</v>
      </c>
      <c r="F31" s="123" t="n">
        <f aca="false">F29*0.2</f>
        <v>1.5624</v>
      </c>
      <c r="G31" s="123" t="n">
        <f aca="false">G29*0.2</f>
        <v>1.2834</v>
      </c>
      <c r="H31" s="123" t="n">
        <f aca="false">H29*0.2</f>
        <v>1.0044</v>
      </c>
      <c r="I31" s="123" t="n">
        <f aca="false">I29*0.2</f>
        <v>0.6696</v>
      </c>
      <c r="J31" s="123" t="n">
        <f aca="false">J29*0.2</f>
        <v>0.2232</v>
      </c>
      <c r="K31" s="23"/>
      <c r="L31" s="116"/>
      <c r="M31" s="116"/>
      <c r="N31" s="116"/>
      <c r="O31" s="116"/>
      <c r="P31" s="116"/>
      <c r="Q31" s="116"/>
      <c r="R31" s="116"/>
      <c r="S31" s="117"/>
      <c r="T31" s="118"/>
      <c r="U31" s="119"/>
    </row>
    <row r="32" s="27" customFormat="true" ht="18.45" hidden="false" customHeight="true" outlineLevel="0" collapsed="false">
      <c r="C32" s="124" t="n">
        <v>6</v>
      </c>
      <c r="D32" s="121" t="n">
        <f aca="false">C32*C8</f>
        <v>16.74</v>
      </c>
      <c r="E32" s="121" t="n">
        <f aca="false">(C32-C11)*C8</f>
        <v>14.229</v>
      </c>
      <c r="F32" s="121" t="n">
        <f aca="false">(C32-C14)*C8</f>
        <v>11.439</v>
      </c>
      <c r="G32" s="121" t="n">
        <f aca="false">(C32-C17)*C8</f>
        <v>10.044</v>
      </c>
      <c r="H32" s="121" t="n">
        <f aca="false">(C32-C20)*C8</f>
        <v>8.649</v>
      </c>
      <c r="I32" s="121" t="n">
        <f aca="false">(C32-C23)*C8</f>
        <v>6.975</v>
      </c>
      <c r="J32" s="121" t="n">
        <f aca="false">(C32-C26)*C8</f>
        <v>4.743</v>
      </c>
      <c r="K32" s="121" t="n">
        <f aca="false">(C32-C29)*C8</f>
        <v>3.627</v>
      </c>
      <c r="L32" s="23" t="s">
        <v>64</v>
      </c>
      <c r="M32" s="116"/>
      <c r="N32" s="116"/>
      <c r="O32" s="116"/>
      <c r="P32" s="116"/>
      <c r="Q32" s="116"/>
      <c r="R32" s="116"/>
      <c r="S32" s="117"/>
      <c r="T32" s="118"/>
      <c r="U32" s="119"/>
    </row>
    <row r="33" s="27" customFormat="true" ht="17.1" hidden="false" customHeight="true" outlineLevel="0" collapsed="false">
      <c r="C33" s="124"/>
      <c r="D33" s="122" t="n">
        <f aca="false">D32/2</f>
        <v>8.37</v>
      </c>
      <c r="E33" s="122" t="n">
        <f aca="false">E32/2</f>
        <v>7.1145</v>
      </c>
      <c r="F33" s="122" t="n">
        <f aca="false">F32/2</f>
        <v>5.7195</v>
      </c>
      <c r="G33" s="122" t="n">
        <f aca="false">G32/2</f>
        <v>5.022</v>
      </c>
      <c r="H33" s="122" t="n">
        <f aca="false">H32/2</f>
        <v>4.3245</v>
      </c>
      <c r="I33" s="122" t="n">
        <f aca="false">I32/2</f>
        <v>3.4875</v>
      </c>
      <c r="J33" s="122" t="n">
        <f aca="false">J32/2</f>
        <v>2.3715</v>
      </c>
      <c r="K33" s="122" t="n">
        <f aca="false">K32/2</f>
        <v>1.8135</v>
      </c>
      <c r="L33" s="23"/>
      <c r="M33" s="116"/>
      <c r="N33" s="116"/>
      <c r="O33" s="116"/>
      <c r="P33" s="116"/>
      <c r="Q33" s="116"/>
      <c r="R33" s="116"/>
      <c r="S33" s="117"/>
      <c r="T33" s="118"/>
      <c r="U33" s="119"/>
    </row>
    <row r="34" s="27" customFormat="true" ht="19.2" hidden="false" customHeight="true" outlineLevel="0" collapsed="false">
      <c r="C34" s="124"/>
      <c r="D34" s="123" t="n">
        <f aca="false">D32*0.2</f>
        <v>3.348</v>
      </c>
      <c r="E34" s="123" t="n">
        <f aca="false">E32*0.2</f>
        <v>2.8458</v>
      </c>
      <c r="F34" s="123" t="n">
        <f aca="false">F32*0.2</f>
        <v>2.2878</v>
      </c>
      <c r="G34" s="123" t="n">
        <f aca="false">G32*0.2</f>
        <v>2.0088</v>
      </c>
      <c r="H34" s="123" t="n">
        <f aca="false">H32*0.2</f>
        <v>1.7298</v>
      </c>
      <c r="I34" s="123" t="n">
        <f aca="false">I32*0.2</f>
        <v>1.395</v>
      </c>
      <c r="J34" s="123" t="n">
        <f aca="false">J32*0.2</f>
        <v>0.9486</v>
      </c>
      <c r="K34" s="123" t="n">
        <f aca="false">K32*0.2</f>
        <v>0.7254</v>
      </c>
      <c r="L34" s="23"/>
      <c r="M34" s="116"/>
      <c r="N34" s="116"/>
      <c r="O34" s="116"/>
      <c r="P34" s="116"/>
      <c r="Q34" s="116"/>
      <c r="R34" s="116"/>
      <c r="S34" s="117"/>
      <c r="T34" s="118"/>
      <c r="U34" s="119"/>
    </row>
    <row r="35" s="27" customFormat="true" ht="17.1" hidden="false" customHeight="true" outlineLevel="0" collapsed="false">
      <c r="C35" s="124" t="n">
        <v>9.8</v>
      </c>
      <c r="D35" s="121" t="n">
        <f aca="false">C35*C8</f>
        <v>27.342</v>
      </c>
      <c r="E35" s="121" t="n">
        <f aca="false">(C35-C11)*C8</f>
        <v>24.831</v>
      </c>
      <c r="F35" s="121" t="n">
        <f aca="false">(C35-C14)*C8</f>
        <v>22.041</v>
      </c>
      <c r="G35" s="121" t="n">
        <f aca="false">(C35-C17)*C8</f>
        <v>20.646</v>
      </c>
      <c r="H35" s="121" t="n">
        <f aca="false">(C35-C20)*C8</f>
        <v>19.251</v>
      </c>
      <c r="I35" s="121" t="n">
        <f aca="false">(C35-C23)*C8</f>
        <v>17.577</v>
      </c>
      <c r="J35" s="121" t="n">
        <f aca="false">(C35-C26)*C8</f>
        <v>15.345</v>
      </c>
      <c r="K35" s="121" t="n">
        <f aca="false">(C35-C29)*C8</f>
        <v>14.229</v>
      </c>
      <c r="L35" s="121" t="n">
        <f aca="false">(C35-C32)*C8</f>
        <v>10.602</v>
      </c>
      <c r="M35" s="23" t="s">
        <v>65</v>
      </c>
      <c r="N35" s="116"/>
      <c r="O35" s="116"/>
      <c r="P35" s="116"/>
      <c r="Q35" s="116"/>
      <c r="R35" s="116"/>
      <c r="S35" s="117"/>
      <c r="T35" s="118"/>
      <c r="U35" s="119"/>
    </row>
    <row r="36" s="27" customFormat="true" ht="17.1" hidden="false" customHeight="true" outlineLevel="0" collapsed="false">
      <c r="C36" s="124"/>
      <c r="D36" s="122" t="n">
        <f aca="false">D35/2</f>
        <v>13.671</v>
      </c>
      <c r="E36" s="122" t="n">
        <f aca="false">E35/2</f>
        <v>12.4155</v>
      </c>
      <c r="F36" s="122" t="n">
        <f aca="false">F35/2</f>
        <v>11.0205</v>
      </c>
      <c r="G36" s="122" t="n">
        <f aca="false">G35/2</f>
        <v>10.323</v>
      </c>
      <c r="H36" s="122" t="n">
        <f aca="false">H35/2</f>
        <v>9.6255</v>
      </c>
      <c r="I36" s="122" t="n">
        <f aca="false">I35/2</f>
        <v>8.7885</v>
      </c>
      <c r="J36" s="122" t="n">
        <f aca="false">J35/2</f>
        <v>7.6725</v>
      </c>
      <c r="K36" s="122" t="n">
        <f aca="false">K35/2</f>
        <v>7.1145</v>
      </c>
      <c r="L36" s="122" t="n">
        <f aca="false">L35/2</f>
        <v>5.301</v>
      </c>
      <c r="M36" s="23"/>
      <c r="N36" s="116"/>
      <c r="O36" s="116"/>
      <c r="P36" s="116"/>
      <c r="Q36" s="116"/>
      <c r="R36" s="116"/>
      <c r="S36" s="117"/>
      <c r="T36" s="118"/>
      <c r="U36" s="119"/>
    </row>
    <row r="37" s="27" customFormat="true" ht="16.35" hidden="false" customHeight="true" outlineLevel="0" collapsed="false">
      <c r="C37" s="124"/>
      <c r="D37" s="123" t="n">
        <f aca="false">D35*0.2</f>
        <v>5.4684</v>
      </c>
      <c r="E37" s="123" t="n">
        <f aca="false">E35*0.2</f>
        <v>4.9662</v>
      </c>
      <c r="F37" s="123" t="n">
        <f aca="false">F35*0.2</f>
        <v>4.4082</v>
      </c>
      <c r="G37" s="123" t="n">
        <f aca="false">G35*0.2</f>
        <v>4.1292</v>
      </c>
      <c r="H37" s="123" t="n">
        <f aca="false">H35*0.2</f>
        <v>3.8502</v>
      </c>
      <c r="I37" s="123" t="n">
        <f aca="false">I35*0.2</f>
        <v>3.5154</v>
      </c>
      <c r="J37" s="123" t="n">
        <f aca="false">J35*0.2</f>
        <v>3.069</v>
      </c>
      <c r="K37" s="123" t="n">
        <f aca="false">K35*0.2</f>
        <v>2.8458</v>
      </c>
      <c r="L37" s="123" t="n">
        <f aca="false">L35*0.2</f>
        <v>2.1204</v>
      </c>
      <c r="M37" s="23"/>
      <c r="N37" s="116"/>
      <c r="O37" s="116"/>
      <c r="P37" s="116"/>
      <c r="Q37" s="116"/>
      <c r="R37" s="116"/>
      <c r="S37" s="117"/>
      <c r="T37" s="118"/>
      <c r="U37" s="119"/>
    </row>
    <row r="38" s="27" customFormat="true" ht="18.45" hidden="false" customHeight="true" outlineLevel="0" collapsed="false">
      <c r="C38" s="124" t="n">
        <v>20</v>
      </c>
      <c r="D38" s="121" t="n">
        <f aca="false">C38*C8</f>
        <v>55.8</v>
      </c>
      <c r="E38" s="121" t="n">
        <f aca="false">(C38-C11)*C8</f>
        <v>53.289</v>
      </c>
      <c r="F38" s="121" t="n">
        <f aca="false">(C38-C14)*C8</f>
        <v>50.499</v>
      </c>
      <c r="G38" s="121" t="n">
        <f aca="false">(C38-C17)*C8</f>
        <v>49.104</v>
      </c>
      <c r="H38" s="121" t="n">
        <f aca="false">(C38-C20)*C8</f>
        <v>47.709</v>
      </c>
      <c r="I38" s="121" t="n">
        <f aca="false">(C38-C23)*C8</f>
        <v>46.035</v>
      </c>
      <c r="J38" s="121" t="n">
        <f aca="false">(C38-C26)*C8</f>
        <v>43.803</v>
      </c>
      <c r="K38" s="121" t="n">
        <f aca="false">(C38-C29)*C8</f>
        <v>42.687</v>
      </c>
      <c r="L38" s="121" t="n">
        <f aca="false">(C38-C32)*C8</f>
        <v>39.06</v>
      </c>
      <c r="M38" s="121" t="n">
        <f aca="false">(C38-C35)*C8</f>
        <v>28.458</v>
      </c>
      <c r="N38" s="13" t="s">
        <v>66</v>
      </c>
      <c r="O38" s="116"/>
      <c r="P38" s="116"/>
      <c r="Q38" s="116"/>
      <c r="R38" s="116"/>
      <c r="S38" s="117"/>
      <c r="T38" s="118"/>
      <c r="U38" s="119"/>
    </row>
    <row r="39" s="27" customFormat="true" ht="18.45" hidden="false" customHeight="true" outlineLevel="0" collapsed="false">
      <c r="C39" s="124"/>
      <c r="D39" s="122" t="n">
        <f aca="false">D38/2</f>
        <v>27.9</v>
      </c>
      <c r="E39" s="122" t="n">
        <f aca="false">E38/2</f>
        <v>26.6445</v>
      </c>
      <c r="F39" s="122" t="n">
        <f aca="false">F38/2</f>
        <v>25.2495</v>
      </c>
      <c r="G39" s="122" t="n">
        <f aca="false">G38/2</f>
        <v>24.552</v>
      </c>
      <c r="H39" s="122" t="n">
        <f aca="false">H38/2</f>
        <v>23.8545</v>
      </c>
      <c r="I39" s="122" t="n">
        <f aca="false">I38/2</f>
        <v>23.0175</v>
      </c>
      <c r="J39" s="122" t="n">
        <f aca="false">J38/2</f>
        <v>21.9015</v>
      </c>
      <c r="K39" s="122" t="n">
        <f aca="false">K38/2</f>
        <v>21.3435</v>
      </c>
      <c r="L39" s="122" t="n">
        <f aca="false">L38/2</f>
        <v>19.53</v>
      </c>
      <c r="M39" s="122" t="n">
        <f aca="false">M38/2</f>
        <v>14.229</v>
      </c>
      <c r="N39" s="13"/>
      <c r="O39" s="116"/>
      <c r="P39" s="116"/>
      <c r="Q39" s="116"/>
      <c r="R39" s="116"/>
      <c r="S39" s="117"/>
      <c r="T39" s="118"/>
      <c r="U39" s="119"/>
    </row>
    <row r="40" s="27" customFormat="true" ht="19.2" hidden="false" customHeight="true" outlineLevel="0" collapsed="false">
      <c r="C40" s="124"/>
      <c r="D40" s="123" t="n">
        <f aca="false">D38*0.2</f>
        <v>11.16</v>
      </c>
      <c r="E40" s="123" t="n">
        <f aca="false">E38*0.2</f>
        <v>10.6578</v>
      </c>
      <c r="F40" s="123" t="n">
        <f aca="false">F38*0.2</f>
        <v>10.0998</v>
      </c>
      <c r="G40" s="123" t="n">
        <f aca="false">G38*0.2</f>
        <v>9.8208</v>
      </c>
      <c r="H40" s="123" t="n">
        <f aca="false">H38*0.2</f>
        <v>9.5418</v>
      </c>
      <c r="I40" s="123" t="n">
        <f aca="false">I38*0.2</f>
        <v>9.207</v>
      </c>
      <c r="J40" s="123" t="n">
        <f aca="false">J38*0.2</f>
        <v>8.7606</v>
      </c>
      <c r="K40" s="123" t="n">
        <f aca="false">K38*0.2</f>
        <v>8.5374</v>
      </c>
      <c r="L40" s="123" t="n">
        <f aca="false">L38*0.2</f>
        <v>7.812</v>
      </c>
      <c r="M40" s="123" t="n">
        <f aca="false">M38*0.2</f>
        <v>5.6916</v>
      </c>
      <c r="N40" s="13"/>
      <c r="O40" s="116"/>
      <c r="P40" s="116"/>
      <c r="Q40" s="116"/>
      <c r="R40" s="116"/>
      <c r="S40" s="117"/>
      <c r="T40" s="118"/>
      <c r="U40" s="119"/>
    </row>
    <row r="41" s="27" customFormat="true" ht="19.2" hidden="false" customHeight="true" outlineLevel="0" collapsed="false">
      <c r="C41" s="124" t="n">
        <v>26</v>
      </c>
      <c r="D41" s="121" t="n">
        <f aca="false">C41*C8</f>
        <v>72.54</v>
      </c>
      <c r="E41" s="121" t="n">
        <f aca="false">(C41-C11)*C8</f>
        <v>70.029</v>
      </c>
      <c r="F41" s="121" t="n">
        <f aca="false">(C41-C14)*C8</f>
        <v>67.239</v>
      </c>
      <c r="G41" s="121" t="n">
        <f aca="false">(C41-C17)*C8</f>
        <v>65.844</v>
      </c>
      <c r="H41" s="121" t="n">
        <f aca="false">(C41-C20)*C8</f>
        <v>64.449</v>
      </c>
      <c r="I41" s="121" t="n">
        <f aca="false">(C41-C23)*C8</f>
        <v>62.775</v>
      </c>
      <c r="J41" s="121" t="n">
        <f aca="false">(C41-C26)*C8</f>
        <v>60.543</v>
      </c>
      <c r="K41" s="121" t="n">
        <f aca="false">(C41-C29)*C8</f>
        <v>59.427</v>
      </c>
      <c r="L41" s="121" t="n">
        <f aca="false">(C41-C32)*C8</f>
        <v>55.8</v>
      </c>
      <c r="M41" s="121" t="n">
        <f aca="false">(C41-C35)*C8</f>
        <v>45.198</v>
      </c>
      <c r="N41" s="121" t="n">
        <f aca="false">(C41-C38)*C8</f>
        <v>16.74</v>
      </c>
      <c r="O41" s="23" t="s">
        <v>67</v>
      </c>
      <c r="P41" s="116"/>
      <c r="Q41" s="116"/>
      <c r="R41" s="116"/>
      <c r="S41" s="117"/>
      <c r="T41" s="118"/>
      <c r="U41" s="119"/>
    </row>
    <row r="42" s="27" customFormat="true" ht="16.35" hidden="false" customHeight="true" outlineLevel="0" collapsed="false">
      <c r="C42" s="124"/>
      <c r="D42" s="122" t="n">
        <f aca="false">D41/2</f>
        <v>36.27</v>
      </c>
      <c r="E42" s="122" t="n">
        <f aca="false">E41/2</f>
        <v>35.0145</v>
      </c>
      <c r="F42" s="122" t="n">
        <f aca="false">F41/2</f>
        <v>33.6195</v>
      </c>
      <c r="G42" s="122" t="n">
        <f aca="false">G41/2</f>
        <v>32.922</v>
      </c>
      <c r="H42" s="122" t="n">
        <f aca="false">H41/2</f>
        <v>32.2245</v>
      </c>
      <c r="I42" s="122" t="n">
        <f aca="false">I41/2</f>
        <v>31.3875</v>
      </c>
      <c r="J42" s="122" t="n">
        <f aca="false">J41/2</f>
        <v>30.2715</v>
      </c>
      <c r="K42" s="122" t="n">
        <f aca="false">K41/2</f>
        <v>29.7135</v>
      </c>
      <c r="L42" s="122" t="n">
        <f aca="false">L41/2</f>
        <v>27.9</v>
      </c>
      <c r="M42" s="122" t="n">
        <f aca="false">M41/2</f>
        <v>22.599</v>
      </c>
      <c r="N42" s="122" t="n">
        <f aca="false">N41/2</f>
        <v>8.37</v>
      </c>
      <c r="O42" s="23"/>
      <c r="P42" s="116"/>
      <c r="Q42" s="116"/>
      <c r="R42" s="116"/>
      <c r="S42" s="117"/>
      <c r="T42" s="118"/>
      <c r="U42" s="119"/>
    </row>
    <row r="43" s="27" customFormat="true" ht="19.2" hidden="false" customHeight="true" outlineLevel="0" collapsed="false">
      <c r="C43" s="124"/>
      <c r="D43" s="123" t="n">
        <f aca="false">D41*0.2</f>
        <v>14.508</v>
      </c>
      <c r="E43" s="123" t="n">
        <f aca="false">E41*0.2</f>
        <v>14.0058</v>
      </c>
      <c r="F43" s="123" t="n">
        <f aca="false">F41*0.2</f>
        <v>13.4478</v>
      </c>
      <c r="G43" s="123" t="n">
        <f aca="false">G41*0.2</f>
        <v>13.1688</v>
      </c>
      <c r="H43" s="123" t="n">
        <f aca="false">H41*0.2</f>
        <v>12.8898</v>
      </c>
      <c r="I43" s="123" t="n">
        <f aca="false">I41*0.2</f>
        <v>12.555</v>
      </c>
      <c r="J43" s="123" t="n">
        <f aca="false">J41*0.2</f>
        <v>12.1086</v>
      </c>
      <c r="K43" s="123" t="n">
        <f aca="false">K41*0.2</f>
        <v>11.8854</v>
      </c>
      <c r="L43" s="123" t="n">
        <f aca="false">L41*0.2</f>
        <v>11.16</v>
      </c>
      <c r="M43" s="123" t="n">
        <f aca="false">M41*0.2</f>
        <v>9.0396</v>
      </c>
      <c r="N43" s="123" t="n">
        <f aca="false">N41*0.2</f>
        <v>3.348</v>
      </c>
      <c r="O43" s="23"/>
      <c r="P43" s="116"/>
      <c r="Q43" s="116"/>
      <c r="R43" s="116"/>
      <c r="S43" s="117"/>
      <c r="T43" s="118"/>
      <c r="U43" s="119"/>
    </row>
    <row r="44" s="27" customFormat="true" ht="17.1" hidden="false" customHeight="true" outlineLevel="0" collapsed="false">
      <c r="C44" s="124" t="n">
        <v>36.3</v>
      </c>
      <c r="D44" s="121" t="n">
        <f aca="false">C44*C8</f>
        <v>101.277</v>
      </c>
      <c r="E44" s="121" t="n">
        <f aca="false">(C44-C11)*C8</f>
        <v>98.766</v>
      </c>
      <c r="F44" s="121" t="n">
        <f aca="false">(C44-C14)*C8</f>
        <v>95.976</v>
      </c>
      <c r="G44" s="121" t="n">
        <f aca="false">(C44-C17)*C8</f>
        <v>94.581</v>
      </c>
      <c r="H44" s="121" t="n">
        <f aca="false">(C44-C20)*C8</f>
        <v>93.186</v>
      </c>
      <c r="I44" s="121" t="n">
        <f aca="false">(C44-C23)*C8</f>
        <v>91.512</v>
      </c>
      <c r="J44" s="121" t="n">
        <f aca="false">(C44-C26)*C8</f>
        <v>89.28</v>
      </c>
      <c r="K44" s="121" t="n">
        <f aca="false">(C44-C29)*C8</f>
        <v>88.164</v>
      </c>
      <c r="L44" s="121" t="n">
        <f aca="false">(C44-C32)*C8</f>
        <v>84.537</v>
      </c>
      <c r="M44" s="121" t="n">
        <f aca="false">(C44-C35)*C8</f>
        <v>73.935</v>
      </c>
      <c r="N44" s="121" t="n">
        <f aca="false">(C44-C38)*C8</f>
        <v>45.477</v>
      </c>
      <c r="O44" s="121" t="n">
        <f aca="false">(C44-C41)*C8</f>
        <v>28.737</v>
      </c>
      <c r="P44" s="23" t="s">
        <v>68</v>
      </c>
      <c r="Q44" s="116"/>
      <c r="R44" s="116"/>
      <c r="S44" s="117"/>
      <c r="T44" s="118"/>
      <c r="U44" s="119"/>
    </row>
    <row r="45" s="27" customFormat="true" ht="18.45" hidden="false" customHeight="true" outlineLevel="0" collapsed="false">
      <c r="C45" s="124"/>
      <c r="D45" s="122" t="n">
        <f aca="false">D44/2</f>
        <v>50.6385</v>
      </c>
      <c r="E45" s="122" t="n">
        <f aca="false">E44/2</f>
        <v>49.383</v>
      </c>
      <c r="F45" s="122" t="n">
        <f aca="false">F44/2</f>
        <v>47.988</v>
      </c>
      <c r="G45" s="122" t="n">
        <f aca="false">G44/2</f>
        <v>47.2905</v>
      </c>
      <c r="H45" s="122" t="n">
        <f aca="false">H44/2</f>
        <v>46.593</v>
      </c>
      <c r="I45" s="122" t="n">
        <f aca="false">I44/2</f>
        <v>45.756</v>
      </c>
      <c r="J45" s="122" t="n">
        <f aca="false">J44/2</f>
        <v>44.64</v>
      </c>
      <c r="K45" s="122" t="n">
        <f aca="false">K44/2</f>
        <v>44.082</v>
      </c>
      <c r="L45" s="122" t="n">
        <f aca="false">L44/2</f>
        <v>42.2685</v>
      </c>
      <c r="M45" s="122" t="n">
        <f aca="false">M44/2</f>
        <v>36.9675</v>
      </c>
      <c r="N45" s="122" t="n">
        <f aca="false">N44/2</f>
        <v>22.7385</v>
      </c>
      <c r="O45" s="122" t="n">
        <f aca="false">O44/2</f>
        <v>14.3685</v>
      </c>
      <c r="P45" s="23"/>
      <c r="Q45" s="116"/>
      <c r="R45" s="116"/>
      <c r="S45" s="117"/>
      <c r="T45" s="118"/>
      <c r="U45" s="119"/>
    </row>
    <row r="46" s="27" customFormat="true" ht="19.2" hidden="false" customHeight="true" outlineLevel="0" collapsed="false">
      <c r="C46" s="124"/>
      <c r="D46" s="123" t="n">
        <f aca="false">D44*0.2</f>
        <v>20.2554</v>
      </c>
      <c r="E46" s="123" t="n">
        <f aca="false">E44*0.2</f>
        <v>19.7532</v>
      </c>
      <c r="F46" s="123" t="n">
        <f aca="false">F44*0.2</f>
        <v>19.1952</v>
      </c>
      <c r="G46" s="123" t="n">
        <f aca="false">G44*0.2</f>
        <v>18.9162</v>
      </c>
      <c r="H46" s="123" t="n">
        <f aca="false">H44*0.2</f>
        <v>18.6372</v>
      </c>
      <c r="I46" s="123" t="n">
        <f aca="false">I44*0.2</f>
        <v>18.3024</v>
      </c>
      <c r="J46" s="123" t="n">
        <f aca="false">J44*0.2</f>
        <v>17.856</v>
      </c>
      <c r="K46" s="123" t="n">
        <f aca="false">K44*0.2</f>
        <v>17.6328</v>
      </c>
      <c r="L46" s="123" t="n">
        <f aca="false">L44*0.2</f>
        <v>16.9074</v>
      </c>
      <c r="M46" s="123" t="n">
        <f aca="false">M44*0.2</f>
        <v>14.787</v>
      </c>
      <c r="N46" s="123" t="n">
        <f aca="false">N44*0.2</f>
        <v>9.0954</v>
      </c>
      <c r="O46" s="123" t="n">
        <f aca="false">O44*0.2</f>
        <v>5.7474</v>
      </c>
      <c r="P46" s="23"/>
      <c r="Q46" s="116"/>
      <c r="R46" s="116"/>
      <c r="S46" s="117"/>
      <c r="T46" s="118"/>
      <c r="U46" s="119"/>
    </row>
    <row r="47" s="27" customFormat="true" ht="19.2" hidden="false" customHeight="true" outlineLevel="0" collapsed="false">
      <c r="C47" s="124" t="n">
        <v>41</v>
      </c>
      <c r="D47" s="121" t="n">
        <f aca="false">C47*C8</f>
        <v>114.39</v>
      </c>
      <c r="E47" s="121" t="n">
        <f aca="false">(C47-C11)*C8</f>
        <v>111.879</v>
      </c>
      <c r="F47" s="121" t="n">
        <f aca="false">(C47-C14)*C8</f>
        <v>109.089</v>
      </c>
      <c r="G47" s="121" t="n">
        <f aca="false">(C47-C17)*C8</f>
        <v>107.694</v>
      </c>
      <c r="H47" s="121" t="n">
        <f aca="false">(C47-C20)*C8</f>
        <v>106.299</v>
      </c>
      <c r="I47" s="121" t="n">
        <f aca="false">(C47-C23)*C8</f>
        <v>104.625</v>
      </c>
      <c r="J47" s="121" t="n">
        <f aca="false">(C47-C26)*C8</f>
        <v>102.393</v>
      </c>
      <c r="K47" s="121" t="n">
        <f aca="false">(C47-C29)*C8</f>
        <v>101.277</v>
      </c>
      <c r="L47" s="121" t="n">
        <f aca="false">(C47-C32)*C8</f>
        <v>97.65</v>
      </c>
      <c r="M47" s="121" t="n">
        <f aca="false">(C47-C35)*C8</f>
        <v>87.048</v>
      </c>
      <c r="N47" s="121" t="n">
        <f aca="false">(C47-C38)*C8</f>
        <v>58.59</v>
      </c>
      <c r="O47" s="121" t="n">
        <f aca="false">(C47-C41)*C8</f>
        <v>41.85</v>
      </c>
      <c r="P47" s="121" t="n">
        <f aca="false">(C47-C44)*C8</f>
        <v>13.113</v>
      </c>
      <c r="Q47" s="23" t="s">
        <v>69</v>
      </c>
      <c r="R47" s="116"/>
      <c r="S47" s="117"/>
      <c r="T47" s="118"/>
      <c r="U47" s="119"/>
    </row>
    <row r="48" s="27" customFormat="true" ht="18.45" hidden="false" customHeight="true" outlineLevel="0" collapsed="false">
      <c r="C48" s="124"/>
      <c r="D48" s="122" t="n">
        <f aca="false">D47/2</f>
        <v>57.195</v>
      </c>
      <c r="E48" s="122" t="n">
        <f aca="false">E47/2</f>
        <v>55.9395</v>
      </c>
      <c r="F48" s="122" t="n">
        <f aca="false">F47/2</f>
        <v>54.5445</v>
      </c>
      <c r="G48" s="122" t="n">
        <f aca="false">G47/2</f>
        <v>53.847</v>
      </c>
      <c r="H48" s="122" t="n">
        <f aca="false">H47/2</f>
        <v>53.1495</v>
      </c>
      <c r="I48" s="122" t="n">
        <f aca="false">I47/2</f>
        <v>52.3125</v>
      </c>
      <c r="J48" s="122" t="n">
        <f aca="false">J47/2</f>
        <v>51.1965</v>
      </c>
      <c r="K48" s="122" t="n">
        <f aca="false">K47/2</f>
        <v>50.6385</v>
      </c>
      <c r="L48" s="122" t="n">
        <f aca="false">L47/2</f>
        <v>48.825</v>
      </c>
      <c r="M48" s="122" t="n">
        <f aca="false">M47/2</f>
        <v>43.524</v>
      </c>
      <c r="N48" s="122" t="n">
        <f aca="false">N47/2</f>
        <v>29.295</v>
      </c>
      <c r="O48" s="122" t="n">
        <f aca="false">O47/2</f>
        <v>20.925</v>
      </c>
      <c r="P48" s="122" t="n">
        <f aca="false">P47/2</f>
        <v>6.5565</v>
      </c>
      <c r="Q48" s="23"/>
      <c r="R48" s="116"/>
      <c r="S48" s="117"/>
      <c r="T48" s="118"/>
      <c r="U48" s="119"/>
    </row>
    <row r="49" s="27" customFormat="true" ht="19.2" hidden="false" customHeight="true" outlineLevel="0" collapsed="false">
      <c r="C49" s="124"/>
      <c r="D49" s="123" t="n">
        <f aca="false">D47*0.2</f>
        <v>22.878</v>
      </c>
      <c r="E49" s="123" t="n">
        <f aca="false">E47*0.2</f>
        <v>22.3758</v>
      </c>
      <c r="F49" s="123" t="n">
        <f aca="false">F47*0.2</f>
        <v>21.8178</v>
      </c>
      <c r="G49" s="123" t="n">
        <f aca="false">G47*0.2</f>
        <v>21.5388</v>
      </c>
      <c r="H49" s="123" t="n">
        <f aca="false">H47*0.2</f>
        <v>21.2598</v>
      </c>
      <c r="I49" s="123" t="n">
        <f aca="false">I47*0.2</f>
        <v>20.925</v>
      </c>
      <c r="J49" s="123" t="n">
        <f aca="false">J47*0.2</f>
        <v>20.4786</v>
      </c>
      <c r="K49" s="123" t="n">
        <f aca="false">K47*0.2</f>
        <v>20.2554</v>
      </c>
      <c r="L49" s="123" t="n">
        <f aca="false">L47*0.2</f>
        <v>19.53</v>
      </c>
      <c r="M49" s="123" t="n">
        <f aca="false">M47*0.2</f>
        <v>17.4096</v>
      </c>
      <c r="N49" s="123" t="n">
        <f aca="false">N47*0.2</f>
        <v>11.718</v>
      </c>
      <c r="O49" s="123" t="n">
        <f aca="false">O47*0.2</f>
        <v>8.37</v>
      </c>
      <c r="P49" s="123" t="n">
        <f aca="false">P47*0.2</f>
        <v>2.6226</v>
      </c>
      <c r="Q49" s="23"/>
      <c r="R49" s="116"/>
      <c r="S49" s="117"/>
      <c r="T49" s="118"/>
      <c r="U49" s="119"/>
    </row>
    <row r="50" s="27" customFormat="true" ht="19.2" hidden="false" customHeight="true" outlineLevel="0" collapsed="false">
      <c r="C50" s="124" t="n">
        <v>43.1</v>
      </c>
      <c r="D50" s="121" t="n">
        <f aca="false">C50*C8</f>
        <v>120.249</v>
      </c>
      <c r="E50" s="121" t="n">
        <f aca="false">(C50-C11)*C8</f>
        <v>117.738</v>
      </c>
      <c r="F50" s="121" t="n">
        <f aca="false">(C50-C14)*C8</f>
        <v>114.948</v>
      </c>
      <c r="G50" s="121" t="n">
        <f aca="false">(C50-C17)*C8</f>
        <v>113.553</v>
      </c>
      <c r="H50" s="121" t="n">
        <f aca="false">(C50-C20)*C8</f>
        <v>112.158</v>
      </c>
      <c r="I50" s="121" t="n">
        <f aca="false">(C50-C23)*C8</f>
        <v>110.484</v>
      </c>
      <c r="J50" s="121" t="n">
        <f aca="false">(C50-C26)*C8</f>
        <v>108.252</v>
      </c>
      <c r="K50" s="121" t="n">
        <f aca="false">(C50-C29)*C8</f>
        <v>107.136</v>
      </c>
      <c r="L50" s="121" t="n">
        <f aca="false">(C50-C32)*C8</f>
        <v>103.509</v>
      </c>
      <c r="M50" s="121" t="n">
        <f aca="false">(C50-C35)*C8</f>
        <v>92.907</v>
      </c>
      <c r="N50" s="121" t="n">
        <f aca="false">(C50-C38)*C8</f>
        <v>64.449</v>
      </c>
      <c r="O50" s="121" t="n">
        <f aca="false">(C50-C41)*C8</f>
        <v>47.709</v>
      </c>
      <c r="P50" s="121" t="n">
        <f aca="false">(C50-C44)*C8</f>
        <v>18.972</v>
      </c>
      <c r="Q50" s="121" t="n">
        <f aca="false">(C50-C47)*C8</f>
        <v>5.859</v>
      </c>
      <c r="R50" s="23" t="s">
        <v>70</v>
      </c>
      <c r="S50" s="117"/>
      <c r="T50" s="118"/>
      <c r="U50" s="119"/>
    </row>
    <row r="51" s="27" customFormat="true" ht="17.1" hidden="false" customHeight="true" outlineLevel="0" collapsed="false">
      <c r="C51" s="124"/>
      <c r="D51" s="122" t="n">
        <f aca="false">D50/2</f>
        <v>60.1245</v>
      </c>
      <c r="E51" s="122" t="n">
        <f aca="false">E50/2</f>
        <v>58.869</v>
      </c>
      <c r="F51" s="122" t="n">
        <f aca="false">F50/2</f>
        <v>57.474</v>
      </c>
      <c r="G51" s="122" t="n">
        <f aca="false">G50/2</f>
        <v>56.7765</v>
      </c>
      <c r="H51" s="122" t="n">
        <f aca="false">H50/2</f>
        <v>56.079</v>
      </c>
      <c r="I51" s="122" t="n">
        <f aca="false">I50/2</f>
        <v>55.242</v>
      </c>
      <c r="J51" s="122" t="n">
        <f aca="false">J50/2</f>
        <v>54.126</v>
      </c>
      <c r="K51" s="122" t="n">
        <f aca="false">K50/2</f>
        <v>53.568</v>
      </c>
      <c r="L51" s="122" t="n">
        <f aca="false">L50/2</f>
        <v>51.7545</v>
      </c>
      <c r="M51" s="122" t="n">
        <f aca="false">M50/2</f>
        <v>46.4535</v>
      </c>
      <c r="N51" s="122" t="n">
        <f aca="false">N50/2</f>
        <v>32.2245</v>
      </c>
      <c r="O51" s="122" t="n">
        <f aca="false">O50/2</f>
        <v>23.8545</v>
      </c>
      <c r="P51" s="122" t="n">
        <f aca="false">P50/2</f>
        <v>9.48600000000001</v>
      </c>
      <c r="Q51" s="122" t="n">
        <f aca="false">Q50/2</f>
        <v>2.9295</v>
      </c>
      <c r="R51" s="23"/>
      <c r="S51" s="117"/>
      <c r="T51" s="118"/>
      <c r="U51" s="119"/>
    </row>
    <row r="52" s="27" customFormat="true" ht="17.1" hidden="false" customHeight="true" outlineLevel="0" collapsed="false">
      <c r="C52" s="124"/>
      <c r="D52" s="123" t="n">
        <f aca="false">D50*0.2</f>
        <v>24.0498</v>
      </c>
      <c r="E52" s="123" t="n">
        <f aca="false">E50*0.2</f>
        <v>23.5476</v>
      </c>
      <c r="F52" s="123" t="n">
        <f aca="false">F50*0.2</f>
        <v>22.9896</v>
      </c>
      <c r="G52" s="123" t="n">
        <f aca="false">G50*0.2</f>
        <v>22.7106</v>
      </c>
      <c r="H52" s="123" t="n">
        <f aca="false">H50*0.2</f>
        <v>22.4316</v>
      </c>
      <c r="I52" s="123" t="n">
        <f aca="false">I50*0.2</f>
        <v>22.0968</v>
      </c>
      <c r="J52" s="123" t="n">
        <f aca="false">J50*0.2</f>
        <v>21.6504</v>
      </c>
      <c r="K52" s="123" t="n">
        <f aca="false">K50*0.2</f>
        <v>21.4272</v>
      </c>
      <c r="L52" s="123" t="n">
        <f aca="false">L50*0.2</f>
        <v>20.7018</v>
      </c>
      <c r="M52" s="123" t="n">
        <f aca="false">M50*0.2</f>
        <v>18.5814</v>
      </c>
      <c r="N52" s="123" t="n">
        <f aca="false">N50*0.2</f>
        <v>12.8898</v>
      </c>
      <c r="O52" s="123" t="n">
        <f aca="false">O50*0.2</f>
        <v>9.5418</v>
      </c>
      <c r="P52" s="123" t="n">
        <f aca="false">P50*0.2</f>
        <v>3.7944</v>
      </c>
      <c r="Q52" s="123" t="n">
        <f aca="false">Q50*0.2</f>
        <v>1.1718</v>
      </c>
      <c r="R52" s="23"/>
      <c r="S52" s="117"/>
      <c r="T52" s="118"/>
      <c r="U52" s="119"/>
    </row>
    <row r="53" s="27" customFormat="true" ht="19.2" hidden="false" customHeight="true" outlineLevel="0" collapsed="false">
      <c r="C53" s="124" t="n">
        <v>45.6</v>
      </c>
      <c r="D53" s="121" t="n">
        <f aca="false">C53*C8</f>
        <v>127.224</v>
      </c>
      <c r="E53" s="121" t="n">
        <f aca="false">(C53-C11)*C8</f>
        <v>124.713</v>
      </c>
      <c r="F53" s="121" t="n">
        <f aca="false">(C53-C14)*C8</f>
        <v>121.923</v>
      </c>
      <c r="G53" s="121" t="n">
        <f aca="false">(C53-C17)*C8</f>
        <v>120.528</v>
      </c>
      <c r="H53" s="121" t="n">
        <f aca="false">(C53-C20)*C8</f>
        <v>119.133</v>
      </c>
      <c r="I53" s="121" t="n">
        <f aca="false">(C53-C23)*C8</f>
        <v>117.459</v>
      </c>
      <c r="J53" s="121" t="n">
        <f aca="false">(C53-C26)*C8</f>
        <v>115.227</v>
      </c>
      <c r="K53" s="121" t="n">
        <f aca="false">(C53-C29)*C8</f>
        <v>114.111</v>
      </c>
      <c r="L53" s="121" t="n">
        <f aca="false">(C53-C32)*C8</f>
        <v>110.484</v>
      </c>
      <c r="M53" s="121" t="n">
        <f aca="false">(C53-C35)*C8</f>
        <v>99.882</v>
      </c>
      <c r="N53" s="121" t="n">
        <f aca="false">(C53-C38)*C8</f>
        <v>71.424</v>
      </c>
      <c r="O53" s="121" t="n">
        <f aca="false">(C53-C41)*C8</f>
        <v>54.684</v>
      </c>
      <c r="P53" s="121" t="n">
        <f aca="false">(C53-C44)*C8</f>
        <v>25.947</v>
      </c>
      <c r="Q53" s="121" t="n">
        <f aca="false">(C53-C47)*C8</f>
        <v>12.834</v>
      </c>
      <c r="R53" s="121" t="n">
        <f aca="false">(C53-C50)*C8</f>
        <v>6.975</v>
      </c>
      <c r="S53" s="23" t="s">
        <v>71</v>
      </c>
      <c r="T53" s="118"/>
      <c r="U53" s="119"/>
    </row>
    <row r="54" s="27" customFormat="true" ht="19.2" hidden="false" customHeight="true" outlineLevel="0" collapsed="false">
      <c r="C54" s="124"/>
      <c r="D54" s="122" t="n">
        <f aca="false">D53/2</f>
        <v>63.612</v>
      </c>
      <c r="E54" s="122" t="n">
        <f aca="false">E53/2</f>
        <v>62.3565</v>
      </c>
      <c r="F54" s="122" t="n">
        <f aca="false">F53/2</f>
        <v>60.9615</v>
      </c>
      <c r="G54" s="122" t="n">
        <f aca="false">G53/2</f>
        <v>60.264</v>
      </c>
      <c r="H54" s="122" t="n">
        <f aca="false">H53/2</f>
        <v>59.5665</v>
      </c>
      <c r="I54" s="122" t="n">
        <f aca="false">I53/2</f>
        <v>58.7295</v>
      </c>
      <c r="J54" s="122" t="n">
        <f aca="false">J53/2</f>
        <v>57.6135</v>
      </c>
      <c r="K54" s="122" t="n">
        <f aca="false">K53/2</f>
        <v>57.0555</v>
      </c>
      <c r="L54" s="122" t="n">
        <f aca="false">L53/2</f>
        <v>55.242</v>
      </c>
      <c r="M54" s="122" t="n">
        <f aca="false">M53/2</f>
        <v>49.941</v>
      </c>
      <c r="N54" s="122" t="n">
        <f aca="false">N53/2</f>
        <v>35.712</v>
      </c>
      <c r="O54" s="122" t="n">
        <f aca="false">O53/2</f>
        <v>27.342</v>
      </c>
      <c r="P54" s="122" t="n">
        <f aca="false">P53/2</f>
        <v>12.9735</v>
      </c>
      <c r="Q54" s="122" t="n">
        <f aca="false">Q53/2</f>
        <v>6.417</v>
      </c>
      <c r="R54" s="122" t="n">
        <f aca="false">R53/2</f>
        <v>3.4875</v>
      </c>
      <c r="S54" s="23"/>
      <c r="T54" s="118"/>
      <c r="U54" s="119"/>
    </row>
    <row r="55" s="27" customFormat="true" ht="19.2" hidden="false" customHeight="true" outlineLevel="0" collapsed="false">
      <c r="C55" s="124"/>
      <c r="D55" s="123" t="n">
        <f aca="false">D53*0.2</f>
        <v>25.4448</v>
      </c>
      <c r="E55" s="123" t="n">
        <f aca="false">E53*0.2</f>
        <v>24.9426</v>
      </c>
      <c r="F55" s="123" t="n">
        <f aca="false">F53*0.2</f>
        <v>24.3846</v>
      </c>
      <c r="G55" s="123" t="n">
        <f aca="false">G53*0.2</f>
        <v>24.1056</v>
      </c>
      <c r="H55" s="123" t="n">
        <f aca="false">H53*0.2</f>
        <v>23.8266</v>
      </c>
      <c r="I55" s="123" t="n">
        <f aca="false">I53*0.2</f>
        <v>23.4918</v>
      </c>
      <c r="J55" s="123" t="n">
        <f aca="false">J53*0.2</f>
        <v>23.0454</v>
      </c>
      <c r="K55" s="123" t="n">
        <f aca="false">K53*0.2</f>
        <v>22.8222</v>
      </c>
      <c r="L55" s="123" t="n">
        <f aca="false">L53*0.2</f>
        <v>22.0968</v>
      </c>
      <c r="M55" s="123" t="n">
        <f aca="false">M53*0.2</f>
        <v>19.9764</v>
      </c>
      <c r="N55" s="123" t="n">
        <f aca="false">N53*0.2</f>
        <v>14.2848</v>
      </c>
      <c r="O55" s="123" t="n">
        <f aca="false">O53*0.2</f>
        <v>10.9368</v>
      </c>
      <c r="P55" s="123" t="n">
        <f aca="false">P53*0.2</f>
        <v>5.1894</v>
      </c>
      <c r="Q55" s="123" t="n">
        <f aca="false">Q53*0.2</f>
        <v>2.5668</v>
      </c>
      <c r="R55" s="123" t="n">
        <f aca="false">R53*0.2</f>
        <v>1.395</v>
      </c>
      <c r="S55" s="23"/>
      <c r="T55" s="118"/>
      <c r="U55" s="119"/>
    </row>
    <row r="56" s="27" customFormat="true" ht="19.2" hidden="false" customHeight="true" outlineLevel="0" collapsed="false">
      <c r="C56" s="124" t="n">
        <v>49</v>
      </c>
      <c r="D56" s="121" t="n">
        <f aca="false">C56*C8</f>
        <v>136.71</v>
      </c>
      <c r="E56" s="121" t="n">
        <f aca="false">(C56-C11)*C8</f>
        <v>134.199</v>
      </c>
      <c r="F56" s="121" t="n">
        <f aca="false">(C56-C14)*C8</f>
        <v>131.409</v>
      </c>
      <c r="G56" s="121" t="n">
        <f aca="false">(C56-C17)*C8</f>
        <v>130.014</v>
      </c>
      <c r="H56" s="121" t="n">
        <f aca="false">(C56-C20)*C8</f>
        <v>128.619</v>
      </c>
      <c r="I56" s="121" t="n">
        <f aca="false">(C56-C23)*C8</f>
        <v>126.945</v>
      </c>
      <c r="J56" s="121" t="n">
        <f aca="false">(C56-C26)*C8</f>
        <v>124.713</v>
      </c>
      <c r="K56" s="121" t="n">
        <f aca="false">(C56-C29)*C8</f>
        <v>123.597</v>
      </c>
      <c r="L56" s="121" t="n">
        <f aca="false">(C56-C32)*C8</f>
        <v>119.97</v>
      </c>
      <c r="M56" s="121" t="n">
        <f aca="false">(C56-C35)*C8</f>
        <v>109.368</v>
      </c>
      <c r="N56" s="121" t="n">
        <f aca="false">(C56-C38)*C8</f>
        <v>80.91</v>
      </c>
      <c r="O56" s="121" t="n">
        <f aca="false">(C56-C41)*C8</f>
        <v>64.17</v>
      </c>
      <c r="P56" s="121" t="n">
        <f aca="false">(C56-C44)*C8</f>
        <v>35.433</v>
      </c>
      <c r="Q56" s="121" t="n">
        <f aca="false">(C56-C47)*C8</f>
        <v>22.32</v>
      </c>
      <c r="R56" s="121" t="n">
        <f aca="false">(C56-C50)*C8</f>
        <v>16.461</v>
      </c>
      <c r="S56" s="121" t="n">
        <f aca="false">(C56-C53)*C8</f>
        <v>9.486</v>
      </c>
      <c r="T56" s="23" t="s">
        <v>72</v>
      </c>
      <c r="U56" s="125"/>
    </row>
    <row r="57" s="27" customFormat="true" ht="18.45" hidden="false" customHeight="true" outlineLevel="0" collapsed="false">
      <c r="C57" s="124"/>
      <c r="D57" s="122" t="n">
        <f aca="false">D56/2</f>
        <v>68.355</v>
      </c>
      <c r="E57" s="122" t="n">
        <f aca="false">E56/2</f>
        <v>67.0995</v>
      </c>
      <c r="F57" s="122" t="n">
        <f aca="false">F56/2</f>
        <v>65.7045</v>
      </c>
      <c r="G57" s="122" t="n">
        <f aca="false">G56/2</f>
        <v>65.007</v>
      </c>
      <c r="H57" s="122" t="n">
        <f aca="false">H56/2</f>
        <v>64.3095</v>
      </c>
      <c r="I57" s="122" t="n">
        <f aca="false">I56/2</f>
        <v>63.4725</v>
      </c>
      <c r="J57" s="122" t="n">
        <f aca="false">J56/2</f>
        <v>62.3565</v>
      </c>
      <c r="K57" s="122" t="n">
        <f aca="false">K56/2</f>
        <v>61.7985</v>
      </c>
      <c r="L57" s="122" t="n">
        <f aca="false">L56/2</f>
        <v>59.985</v>
      </c>
      <c r="M57" s="122" t="n">
        <f aca="false">M56/2</f>
        <v>54.684</v>
      </c>
      <c r="N57" s="122" t="n">
        <f aca="false">N56/2</f>
        <v>40.455</v>
      </c>
      <c r="O57" s="122" t="n">
        <f aca="false">O56/2</f>
        <v>32.085</v>
      </c>
      <c r="P57" s="122" t="n">
        <f aca="false">P56/2</f>
        <v>17.7165</v>
      </c>
      <c r="Q57" s="122" t="n">
        <f aca="false">Q56/2</f>
        <v>11.16</v>
      </c>
      <c r="R57" s="122" t="n">
        <f aca="false">R56/2</f>
        <v>8.2305</v>
      </c>
      <c r="S57" s="122" t="n">
        <f aca="false">S56/2</f>
        <v>4.743</v>
      </c>
      <c r="T57" s="23"/>
      <c r="U57" s="125"/>
    </row>
    <row r="58" s="27" customFormat="true" ht="17.1" hidden="false" customHeight="true" outlineLevel="0" collapsed="false">
      <c r="C58" s="124"/>
      <c r="D58" s="123" t="n">
        <f aca="false">D56*0.2</f>
        <v>27.342</v>
      </c>
      <c r="E58" s="123" t="n">
        <f aca="false">E56*0.2</f>
        <v>26.8398</v>
      </c>
      <c r="F58" s="123" t="n">
        <f aca="false">F56*0.2</f>
        <v>26.2818</v>
      </c>
      <c r="G58" s="123" t="n">
        <f aca="false">G56*0.2</f>
        <v>26.0028</v>
      </c>
      <c r="H58" s="123" t="n">
        <f aca="false">H56*0.2</f>
        <v>25.7238</v>
      </c>
      <c r="I58" s="123" t="n">
        <f aca="false">I56*0.2</f>
        <v>25.389</v>
      </c>
      <c r="J58" s="123" t="n">
        <f aca="false">J56*0.2</f>
        <v>24.9426</v>
      </c>
      <c r="K58" s="123" t="n">
        <f aca="false">K56*0.2</f>
        <v>24.7194</v>
      </c>
      <c r="L58" s="123" t="n">
        <f aca="false">L56*0.2</f>
        <v>23.994</v>
      </c>
      <c r="M58" s="123" t="n">
        <f aca="false">M56*0.2</f>
        <v>21.8736</v>
      </c>
      <c r="N58" s="123" t="n">
        <f aca="false">N56*0.2</f>
        <v>16.182</v>
      </c>
      <c r="O58" s="123" t="n">
        <f aca="false">O56*0.2</f>
        <v>12.834</v>
      </c>
      <c r="P58" s="123" t="n">
        <f aca="false">P56*0.2</f>
        <v>7.0866</v>
      </c>
      <c r="Q58" s="123" t="n">
        <f aca="false">Q56*0.2</f>
        <v>4.464</v>
      </c>
      <c r="R58" s="123" t="n">
        <f aca="false">R56*0.2</f>
        <v>3.2922</v>
      </c>
      <c r="S58" s="123" t="n">
        <f aca="false">S56*0.2</f>
        <v>1.8972</v>
      </c>
      <c r="T58" s="23"/>
      <c r="U58" s="125"/>
    </row>
    <row r="59" s="126" customFormat="true" ht="14.4" hidden="false" customHeight="false" outlineLevel="0" collapsed="false">
      <c r="C59" s="127"/>
      <c r="D59" s="128"/>
      <c r="E59" s="129"/>
      <c r="F59" s="129"/>
      <c r="G59" s="129"/>
      <c r="H59" s="129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30"/>
    </row>
    <row r="60" customFormat="false" ht="18" hidden="false" customHeight="false" outlineLevel="0" collapsed="false">
      <c r="E60" s="26"/>
      <c r="F60" s="26"/>
      <c r="G60" s="26"/>
      <c r="H60" s="26"/>
    </row>
    <row r="61" customFormat="false" ht="18" hidden="false" customHeight="false" outlineLevel="0" collapsed="false">
      <c r="E61" s="26"/>
      <c r="F61" s="26"/>
      <c r="G61" s="26"/>
      <c r="H61" s="26"/>
    </row>
    <row r="62" customFormat="false" ht="18" hidden="false" customHeight="false" outlineLevel="0" collapsed="false">
      <c r="E62" s="26"/>
      <c r="F62" s="26"/>
      <c r="G62" s="26"/>
      <c r="H62" s="26"/>
    </row>
    <row r="63" customFormat="false" ht="18" hidden="false" customHeight="false" outlineLevel="0" collapsed="false">
      <c r="E63" s="26"/>
      <c r="F63" s="26"/>
      <c r="G63" s="26"/>
      <c r="H63" s="26"/>
    </row>
    <row r="64" s="27" customFormat="true" ht="21" hidden="false" customHeight="false" outlineLevel="0" collapsed="false">
      <c r="C64" s="28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30" t="s">
        <v>0</v>
      </c>
      <c r="O64" s="30"/>
      <c r="P64" s="30"/>
      <c r="Q64" s="30" t="s">
        <v>2</v>
      </c>
      <c r="R64" s="29"/>
      <c r="S64" s="29"/>
      <c r="T64" s="31"/>
    </row>
    <row r="65" s="27" customFormat="true" ht="21" hidden="false" customHeight="false" outlineLevel="0" collapsed="false">
      <c r="C65" s="28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30" t="s">
        <v>27</v>
      </c>
      <c r="O65" s="30"/>
      <c r="P65" s="30"/>
      <c r="Q65" s="30"/>
      <c r="R65" s="29"/>
      <c r="S65" s="30"/>
      <c r="T65" s="31"/>
    </row>
    <row r="66" s="32" customFormat="true" ht="25.8" hidden="false" customHeight="false" outlineLevel="0" collapsed="false">
      <c r="C66" s="33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5"/>
      <c r="O66" s="35"/>
      <c r="P66" s="35"/>
      <c r="Q66" s="35"/>
      <c r="R66" s="34"/>
      <c r="S66" s="34"/>
      <c r="T66" s="36"/>
    </row>
    <row r="67" s="108" customFormat="true" ht="21" hidden="false" customHeight="false" outlineLevel="0" collapsed="false">
      <c r="C67" s="109" t="s">
        <v>55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110"/>
    </row>
    <row r="68" s="110" customFormat="true" ht="20.4" hidden="false" customHeight="false" outlineLevel="0" collapsed="false">
      <c r="C68" s="109"/>
      <c r="D68" s="111" t="s">
        <v>40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  <row r="69" s="27" customFormat="true" ht="21" hidden="false" customHeight="false" outlineLevel="0" collapsed="false">
      <c r="C69" s="10" t="s">
        <v>6</v>
      </c>
      <c r="D69" s="30" t="s">
        <v>7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112"/>
    </row>
    <row r="70" s="27" customFormat="true" ht="28.8" hidden="false" customHeight="true" outlineLevel="0" collapsed="false">
      <c r="B70" s="131"/>
      <c r="C70" s="132" t="n">
        <v>2.79</v>
      </c>
      <c r="D70" s="133" t="s">
        <v>56</v>
      </c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114"/>
      <c r="T70" s="114"/>
    </row>
    <row r="71" s="27" customFormat="true" ht="28.8" hidden="false" customHeight="false" outlineLevel="0" collapsed="false">
      <c r="A71" s="27" t="s">
        <v>29</v>
      </c>
      <c r="B71" s="131"/>
      <c r="C71" s="132"/>
      <c r="D71" s="133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114"/>
      <c r="T71" s="114"/>
    </row>
    <row r="72" s="27" customFormat="true" ht="28.8" hidden="false" customHeight="false" outlineLevel="0" collapsed="false">
      <c r="B72" s="131"/>
      <c r="C72" s="132"/>
      <c r="D72" s="133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114"/>
      <c r="T72" s="114"/>
    </row>
    <row r="73" s="27" customFormat="true" ht="23.25" hidden="false" customHeight="true" outlineLevel="0" collapsed="false">
      <c r="B73" s="131"/>
      <c r="C73" s="134" t="n">
        <v>0.9</v>
      </c>
      <c r="D73" s="34" t="n">
        <f aca="false">C73*C70</f>
        <v>2.511</v>
      </c>
      <c r="E73" s="61" t="s">
        <v>5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117"/>
      <c r="T73" s="118"/>
      <c r="U73" s="119"/>
    </row>
    <row r="74" s="27" customFormat="true" ht="23.25" hidden="false" customHeight="true" outlineLevel="0" collapsed="false">
      <c r="B74" s="131"/>
      <c r="C74" s="134"/>
      <c r="D74" s="34" t="n">
        <f aca="false">D73/2</f>
        <v>1.2555</v>
      </c>
      <c r="E74" s="61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117"/>
      <c r="T74" s="118"/>
      <c r="U74" s="119"/>
    </row>
    <row r="75" s="27" customFormat="true" ht="23.25" hidden="false" customHeight="true" outlineLevel="0" collapsed="false">
      <c r="B75" s="131"/>
      <c r="C75" s="134"/>
      <c r="D75" s="34" t="n">
        <f aca="false">D73*0.2</f>
        <v>0.5022</v>
      </c>
      <c r="E75" s="61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117"/>
      <c r="T75" s="118"/>
      <c r="U75" s="119"/>
    </row>
    <row r="76" s="27" customFormat="true" ht="23.25" hidden="false" customHeight="true" outlineLevel="0" collapsed="false">
      <c r="B76" s="131"/>
      <c r="C76" s="135" t="n">
        <v>1.9</v>
      </c>
      <c r="D76" s="63" t="n">
        <f aca="false">C76*C70</f>
        <v>5.301</v>
      </c>
      <c r="E76" s="63" t="n">
        <f aca="false">(C76-C73)*C70</f>
        <v>2.79</v>
      </c>
      <c r="F76" s="61" t="s">
        <v>58</v>
      </c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117"/>
      <c r="T76" s="118"/>
      <c r="U76" s="119"/>
    </row>
    <row r="77" s="27" customFormat="true" ht="23.25" hidden="false" customHeight="true" outlineLevel="0" collapsed="false">
      <c r="B77" s="131"/>
      <c r="C77" s="135"/>
      <c r="D77" s="64" t="n">
        <f aca="false">D76/2</f>
        <v>2.6505</v>
      </c>
      <c r="E77" s="64" t="n">
        <f aca="false">E76/2</f>
        <v>1.395</v>
      </c>
      <c r="F77" s="61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117"/>
      <c r="T77" s="118"/>
      <c r="U77" s="119"/>
    </row>
    <row r="78" s="27" customFormat="true" ht="23.25" hidden="false" customHeight="true" outlineLevel="0" collapsed="false">
      <c r="B78" s="131"/>
      <c r="C78" s="135"/>
      <c r="D78" s="65" t="n">
        <f aca="false">D76*0.2</f>
        <v>1.0602</v>
      </c>
      <c r="E78" s="65" t="n">
        <f aca="false">E76*0.2</f>
        <v>0.558</v>
      </c>
      <c r="F78" s="61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117"/>
      <c r="T78" s="118"/>
      <c r="U78" s="119"/>
    </row>
    <row r="79" s="27" customFormat="true" ht="23.25" hidden="false" customHeight="true" outlineLevel="0" collapsed="false">
      <c r="B79" s="131"/>
      <c r="C79" s="136" t="n">
        <v>2.4</v>
      </c>
      <c r="D79" s="63" t="n">
        <f aca="false">C79*C70</f>
        <v>6.696</v>
      </c>
      <c r="E79" s="63" t="n">
        <f aca="false">(C79-C73)*C70</f>
        <v>4.185</v>
      </c>
      <c r="F79" s="63" t="n">
        <f aca="false">(C79-C76)*C70</f>
        <v>1.395</v>
      </c>
      <c r="G79" s="61" t="s">
        <v>59</v>
      </c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117"/>
      <c r="T79" s="118"/>
      <c r="U79" s="119"/>
    </row>
    <row r="80" s="27" customFormat="true" ht="23.25" hidden="false" customHeight="true" outlineLevel="0" collapsed="false">
      <c r="B80" s="131"/>
      <c r="C80" s="136"/>
      <c r="D80" s="64" t="n">
        <f aca="false">D79/2</f>
        <v>3.348</v>
      </c>
      <c r="E80" s="64" t="n">
        <f aca="false">E79/2</f>
        <v>2.0925</v>
      </c>
      <c r="F80" s="64" t="n">
        <f aca="false">F79/2</f>
        <v>0.6975</v>
      </c>
      <c r="G80" s="61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117"/>
      <c r="T80" s="118"/>
      <c r="U80" s="119"/>
    </row>
    <row r="81" s="27" customFormat="true" ht="23.25" hidden="false" customHeight="true" outlineLevel="0" collapsed="false">
      <c r="B81" s="131"/>
      <c r="C81" s="136"/>
      <c r="D81" s="65" t="n">
        <f aca="false">D79*0.2</f>
        <v>1.3392</v>
      </c>
      <c r="E81" s="65" t="n">
        <f aca="false">E79*0.2</f>
        <v>0.837</v>
      </c>
      <c r="F81" s="65" t="n">
        <f aca="false">F79*0.2</f>
        <v>0.279</v>
      </c>
      <c r="G81" s="61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117"/>
      <c r="T81" s="118"/>
      <c r="U81" s="119"/>
    </row>
    <row r="82" s="27" customFormat="true" ht="23.25" hidden="false" customHeight="true" outlineLevel="0" collapsed="false">
      <c r="B82" s="131"/>
      <c r="C82" s="135" t="n">
        <v>2.9</v>
      </c>
      <c r="D82" s="63" t="n">
        <f aca="false">C82*C70</f>
        <v>8.091</v>
      </c>
      <c r="E82" s="63" t="n">
        <f aca="false">(C82-C73)*C70</f>
        <v>5.58</v>
      </c>
      <c r="F82" s="63" t="n">
        <f aca="false">(C82-C76)*C70</f>
        <v>2.79</v>
      </c>
      <c r="G82" s="63" t="n">
        <f aca="false">(C82-C79)*C70</f>
        <v>1.395</v>
      </c>
      <c r="H82" s="61" t="s">
        <v>60</v>
      </c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117"/>
      <c r="T82" s="118"/>
      <c r="U82" s="119"/>
    </row>
    <row r="83" s="27" customFormat="true" ht="23.25" hidden="false" customHeight="true" outlineLevel="0" collapsed="false">
      <c r="B83" s="131"/>
      <c r="C83" s="135"/>
      <c r="D83" s="64" t="n">
        <f aca="false">D82/2</f>
        <v>4.0455</v>
      </c>
      <c r="E83" s="64" t="n">
        <f aca="false">E82/2</f>
        <v>2.79</v>
      </c>
      <c r="F83" s="64" t="n">
        <f aca="false">F82/2</f>
        <v>1.395</v>
      </c>
      <c r="G83" s="64" t="n">
        <f aca="false">G82/2</f>
        <v>0.6975</v>
      </c>
      <c r="H83" s="61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117"/>
      <c r="T83" s="118"/>
      <c r="U83" s="119"/>
    </row>
    <row r="84" s="27" customFormat="true" ht="23.25" hidden="false" customHeight="true" outlineLevel="0" collapsed="false">
      <c r="B84" s="131"/>
      <c r="C84" s="135"/>
      <c r="D84" s="65" t="n">
        <f aca="false">D82*0.2</f>
        <v>1.6182</v>
      </c>
      <c r="E84" s="65" t="n">
        <f aca="false">E82*0.2</f>
        <v>1.116</v>
      </c>
      <c r="F84" s="65" t="n">
        <f aca="false">F82*0.2</f>
        <v>0.558</v>
      </c>
      <c r="G84" s="65" t="n">
        <f aca="false">G82*0.2</f>
        <v>0.279</v>
      </c>
      <c r="H84" s="61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117"/>
      <c r="T84" s="118"/>
      <c r="U84" s="119"/>
    </row>
    <row r="85" s="27" customFormat="true" ht="23.25" hidden="false" customHeight="true" outlineLevel="0" collapsed="false">
      <c r="B85" s="131"/>
      <c r="C85" s="135" t="n">
        <v>3.5</v>
      </c>
      <c r="D85" s="63" t="n">
        <f aca="false">C85*C70</f>
        <v>9.765</v>
      </c>
      <c r="E85" s="63" t="n">
        <f aca="false">(C85-C73)*C70</f>
        <v>7.254</v>
      </c>
      <c r="F85" s="63" t="n">
        <f aca="false">(C85-C76)*C70</f>
        <v>4.464</v>
      </c>
      <c r="G85" s="63" t="n">
        <f aca="false">(C85-C79)*C70</f>
        <v>3.069</v>
      </c>
      <c r="H85" s="63" t="n">
        <f aca="false">(C85-C82)*C70</f>
        <v>1.674</v>
      </c>
      <c r="I85" s="61" t="s">
        <v>61</v>
      </c>
      <c r="J85" s="49"/>
      <c r="K85" s="49"/>
      <c r="L85" s="49"/>
      <c r="M85" s="49"/>
      <c r="N85" s="49"/>
      <c r="O85" s="49"/>
      <c r="P85" s="49"/>
      <c r="Q85" s="49"/>
      <c r="R85" s="49"/>
      <c r="S85" s="117"/>
      <c r="T85" s="118"/>
      <c r="U85" s="119"/>
    </row>
    <row r="86" s="27" customFormat="true" ht="23.25" hidden="false" customHeight="true" outlineLevel="0" collapsed="false">
      <c r="B86" s="131"/>
      <c r="C86" s="135"/>
      <c r="D86" s="64" t="n">
        <f aca="false">D85/2</f>
        <v>4.8825</v>
      </c>
      <c r="E86" s="64" t="n">
        <f aca="false">E85/2</f>
        <v>3.627</v>
      </c>
      <c r="F86" s="64" t="n">
        <f aca="false">F85/2</f>
        <v>2.232</v>
      </c>
      <c r="G86" s="64" t="n">
        <f aca="false">G85/2</f>
        <v>1.5345</v>
      </c>
      <c r="H86" s="64" t="n">
        <f aca="false">H85/2</f>
        <v>0.837</v>
      </c>
      <c r="I86" s="61"/>
      <c r="J86" s="49"/>
      <c r="K86" s="49"/>
      <c r="L86" s="49"/>
      <c r="M86" s="49"/>
      <c r="N86" s="49"/>
      <c r="O86" s="49"/>
      <c r="P86" s="49"/>
      <c r="Q86" s="49"/>
      <c r="R86" s="49"/>
      <c r="S86" s="117"/>
      <c r="T86" s="118"/>
      <c r="U86" s="119"/>
    </row>
    <row r="87" s="27" customFormat="true" ht="23.25" hidden="false" customHeight="true" outlineLevel="0" collapsed="false">
      <c r="B87" s="131"/>
      <c r="C87" s="135"/>
      <c r="D87" s="65" t="n">
        <f aca="false">D85*0.2</f>
        <v>1.953</v>
      </c>
      <c r="E87" s="65" t="n">
        <f aca="false">E85*0.2</f>
        <v>1.4508</v>
      </c>
      <c r="F87" s="65" t="n">
        <f aca="false">F85*0.2</f>
        <v>0.8928</v>
      </c>
      <c r="G87" s="65" t="n">
        <f aca="false">G85*0.2</f>
        <v>0.6138</v>
      </c>
      <c r="H87" s="65" t="n">
        <f aca="false">H85*0.2</f>
        <v>0.3348</v>
      </c>
      <c r="I87" s="61"/>
      <c r="J87" s="49"/>
      <c r="K87" s="49"/>
      <c r="L87" s="49"/>
      <c r="M87" s="49"/>
      <c r="N87" s="49"/>
      <c r="O87" s="49"/>
      <c r="P87" s="49"/>
      <c r="Q87" s="49"/>
      <c r="R87" s="49"/>
      <c r="S87" s="117"/>
      <c r="T87" s="118"/>
      <c r="U87" s="119"/>
    </row>
    <row r="88" s="27" customFormat="true" ht="23.25" hidden="false" customHeight="true" outlineLevel="0" collapsed="false">
      <c r="B88" s="131"/>
      <c r="C88" s="135" t="n">
        <v>4.3</v>
      </c>
      <c r="D88" s="63" t="n">
        <f aca="false">C88*C70</f>
        <v>11.997</v>
      </c>
      <c r="E88" s="63" t="n">
        <f aca="false">(C88-C73)*C70</f>
        <v>9.486</v>
      </c>
      <c r="F88" s="63" t="n">
        <f aca="false">(C88-C76)*C70</f>
        <v>6.696</v>
      </c>
      <c r="G88" s="63" t="n">
        <f aca="false">(C88-C79)*C70</f>
        <v>5.301</v>
      </c>
      <c r="H88" s="63" t="n">
        <f aca="false">(C88-C82)*C70</f>
        <v>3.906</v>
      </c>
      <c r="I88" s="63" t="n">
        <f aca="false">(C88-C85)*C70</f>
        <v>2.232</v>
      </c>
      <c r="J88" s="61" t="s">
        <v>62</v>
      </c>
      <c r="K88" s="49"/>
      <c r="L88" s="49"/>
      <c r="M88" s="49"/>
      <c r="N88" s="49"/>
      <c r="O88" s="49"/>
      <c r="P88" s="49"/>
      <c r="Q88" s="49"/>
      <c r="R88" s="49"/>
      <c r="S88" s="117"/>
      <c r="T88" s="118"/>
      <c r="U88" s="119"/>
    </row>
    <row r="89" s="27" customFormat="true" ht="23.25" hidden="false" customHeight="true" outlineLevel="0" collapsed="false">
      <c r="B89" s="131"/>
      <c r="C89" s="135"/>
      <c r="D89" s="64" t="n">
        <f aca="false">D88/2</f>
        <v>5.9985</v>
      </c>
      <c r="E89" s="64" t="n">
        <f aca="false">E88/2</f>
        <v>4.743</v>
      </c>
      <c r="F89" s="64" t="n">
        <f aca="false">F88/2</f>
        <v>3.348</v>
      </c>
      <c r="G89" s="64" t="n">
        <f aca="false">G88/2</f>
        <v>2.6505</v>
      </c>
      <c r="H89" s="64" t="n">
        <f aca="false">H88/2</f>
        <v>1.953</v>
      </c>
      <c r="I89" s="64" t="n">
        <f aca="false">I88/2</f>
        <v>1.116</v>
      </c>
      <c r="J89" s="61"/>
      <c r="K89" s="49"/>
      <c r="L89" s="49"/>
      <c r="M89" s="49"/>
      <c r="N89" s="49"/>
      <c r="O89" s="49"/>
      <c r="P89" s="49"/>
      <c r="Q89" s="49"/>
      <c r="R89" s="49"/>
      <c r="S89" s="117"/>
      <c r="T89" s="118"/>
      <c r="U89" s="119"/>
    </row>
    <row r="90" s="27" customFormat="true" ht="23.25" hidden="false" customHeight="true" outlineLevel="0" collapsed="false">
      <c r="B90" s="131"/>
      <c r="C90" s="135"/>
      <c r="D90" s="65" t="n">
        <f aca="false">D88*0.2</f>
        <v>2.3994</v>
      </c>
      <c r="E90" s="65" t="n">
        <f aca="false">E88*0.2</f>
        <v>1.8972</v>
      </c>
      <c r="F90" s="65" t="n">
        <f aca="false">F88*0.2</f>
        <v>1.3392</v>
      </c>
      <c r="G90" s="65" t="n">
        <f aca="false">G88*0.2</f>
        <v>1.0602</v>
      </c>
      <c r="H90" s="65" t="n">
        <f aca="false">H88*0.2</f>
        <v>0.7812</v>
      </c>
      <c r="I90" s="65" t="n">
        <f aca="false">I88*0.2</f>
        <v>0.4464</v>
      </c>
      <c r="J90" s="61"/>
      <c r="K90" s="49"/>
      <c r="L90" s="49"/>
      <c r="M90" s="49"/>
      <c r="N90" s="49"/>
      <c r="O90" s="49"/>
      <c r="P90" s="49"/>
      <c r="Q90" s="49"/>
      <c r="R90" s="49"/>
      <c r="S90" s="117"/>
      <c r="T90" s="118"/>
      <c r="U90" s="119"/>
    </row>
    <row r="91" s="27" customFormat="true" ht="23.25" hidden="false" customHeight="true" outlineLevel="0" collapsed="false">
      <c r="B91" s="131"/>
      <c r="C91" s="136" t="n">
        <v>4.7</v>
      </c>
      <c r="D91" s="63" t="n">
        <f aca="false">C91*C70</f>
        <v>13.113</v>
      </c>
      <c r="E91" s="63" t="n">
        <f aca="false">(C91-C73)*C70</f>
        <v>10.602</v>
      </c>
      <c r="F91" s="63" t="n">
        <f aca="false">(C91-C76)*C70</f>
        <v>7.812</v>
      </c>
      <c r="G91" s="63" t="n">
        <f aca="false">(C91-C79)*C70</f>
        <v>6.417</v>
      </c>
      <c r="H91" s="63" t="n">
        <f aca="false">(C91-C82)*C70</f>
        <v>5.022</v>
      </c>
      <c r="I91" s="63" t="n">
        <f aca="false">(C91-C85)*C70</f>
        <v>3.348</v>
      </c>
      <c r="J91" s="63" t="n">
        <f aca="false">(C91-C88)*C70</f>
        <v>1.116</v>
      </c>
      <c r="K91" s="61" t="s">
        <v>63</v>
      </c>
      <c r="L91" s="49"/>
      <c r="M91" s="49"/>
      <c r="N91" s="49"/>
      <c r="O91" s="49"/>
      <c r="P91" s="49"/>
      <c r="Q91" s="49"/>
      <c r="R91" s="49"/>
      <c r="S91" s="117"/>
      <c r="T91" s="118"/>
      <c r="U91" s="119"/>
    </row>
    <row r="92" s="27" customFormat="true" ht="23.25" hidden="false" customHeight="true" outlineLevel="0" collapsed="false">
      <c r="B92" s="131"/>
      <c r="C92" s="136"/>
      <c r="D92" s="64" t="n">
        <f aca="false">D91/2</f>
        <v>6.5565</v>
      </c>
      <c r="E92" s="64" t="n">
        <f aca="false">E91/2</f>
        <v>5.301</v>
      </c>
      <c r="F92" s="64" t="n">
        <f aca="false">F91/2</f>
        <v>3.906</v>
      </c>
      <c r="G92" s="64" t="n">
        <f aca="false">G91/2</f>
        <v>3.2085</v>
      </c>
      <c r="H92" s="64" t="n">
        <f aca="false">H91/2</f>
        <v>2.511</v>
      </c>
      <c r="I92" s="64" t="n">
        <f aca="false">I91/2</f>
        <v>1.674</v>
      </c>
      <c r="J92" s="64" t="n">
        <f aca="false">J91/2</f>
        <v>0.558000000000001</v>
      </c>
      <c r="K92" s="61"/>
      <c r="L92" s="49"/>
      <c r="M92" s="49"/>
      <c r="N92" s="49"/>
      <c r="O92" s="49"/>
      <c r="P92" s="49"/>
      <c r="Q92" s="49"/>
      <c r="R92" s="49"/>
      <c r="S92" s="117"/>
      <c r="T92" s="118"/>
      <c r="U92" s="119"/>
    </row>
    <row r="93" s="27" customFormat="true" ht="23.25" hidden="false" customHeight="true" outlineLevel="0" collapsed="false">
      <c r="B93" s="131"/>
      <c r="C93" s="136"/>
      <c r="D93" s="65" t="n">
        <f aca="false">D91*0.2</f>
        <v>2.6226</v>
      </c>
      <c r="E93" s="65" t="n">
        <f aca="false">E91*0.2</f>
        <v>2.1204</v>
      </c>
      <c r="F93" s="65" t="n">
        <f aca="false">F91*0.2</f>
        <v>1.5624</v>
      </c>
      <c r="G93" s="65" t="n">
        <f aca="false">G91*0.2</f>
        <v>1.2834</v>
      </c>
      <c r="H93" s="65" t="n">
        <f aca="false">H91*0.2</f>
        <v>1.0044</v>
      </c>
      <c r="I93" s="65" t="n">
        <f aca="false">I91*0.2</f>
        <v>0.6696</v>
      </c>
      <c r="J93" s="65" t="n">
        <f aca="false">J91*0.2</f>
        <v>0.2232</v>
      </c>
      <c r="K93" s="61"/>
      <c r="L93" s="49"/>
      <c r="M93" s="49"/>
      <c r="N93" s="49"/>
      <c r="O93" s="49"/>
      <c r="P93" s="49"/>
      <c r="Q93" s="49"/>
      <c r="R93" s="49"/>
      <c r="S93" s="117"/>
      <c r="T93" s="118"/>
      <c r="U93" s="119"/>
    </row>
    <row r="94" s="27" customFormat="true" ht="23.25" hidden="false" customHeight="true" outlineLevel="0" collapsed="false">
      <c r="B94" s="131"/>
      <c r="C94" s="136" t="n">
        <v>6</v>
      </c>
      <c r="D94" s="63" t="n">
        <f aca="false">C94*C70</f>
        <v>16.74</v>
      </c>
      <c r="E94" s="63" t="n">
        <f aca="false">(C94-C73)*C70</f>
        <v>14.229</v>
      </c>
      <c r="F94" s="63" t="n">
        <f aca="false">(C94-C76)*C70</f>
        <v>11.439</v>
      </c>
      <c r="G94" s="63" t="n">
        <f aca="false">(C94-C79)*C70</f>
        <v>10.044</v>
      </c>
      <c r="H94" s="63" t="n">
        <f aca="false">(C94-C82)*C70</f>
        <v>8.649</v>
      </c>
      <c r="I94" s="63" t="n">
        <f aca="false">(C94-C85)*C70</f>
        <v>6.975</v>
      </c>
      <c r="J94" s="63" t="n">
        <f aca="false">(C94-C88)*C70</f>
        <v>4.743</v>
      </c>
      <c r="K94" s="63" t="n">
        <f aca="false">(C94-C91)*C70</f>
        <v>3.627</v>
      </c>
      <c r="L94" s="61" t="s">
        <v>64</v>
      </c>
      <c r="M94" s="49"/>
      <c r="N94" s="49"/>
      <c r="O94" s="49"/>
      <c r="P94" s="49"/>
      <c r="Q94" s="49"/>
      <c r="R94" s="49"/>
      <c r="S94" s="117"/>
      <c r="T94" s="118"/>
      <c r="U94" s="119"/>
    </row>
    <row r="95" s="27" customFormat="true" ht="23.25" hidden="false" customHeight="true" outlineLevel="0" collapsed="false">
      <c r="B95" s="131"/>
      <c r="C95" s="136"/>
      <c r="D95" s="64" t="n">
        <f aca="false">D94/2</f>
        <v>8.37</v>
      </c>
      <c r="E95" s="64" t="n">
        <f aca="false">E94/2</f>
        <v>7.1145</v>
      </c>
      <c r="F95" s="64" t="n">
        <f aca="false">F94/2</f>
        <v>5.7195</v>
      </c>
      <c r="G95" s="64" t="n">
        <f aca="false">G94/2</f>
        <v>5.022</v>
      </c>
      <c r="H95" s="64" t="n">
        <f aca="false">H94/2</f>
        <v>4.3245</v>
      </c>
      <c r="I95" s="64" t="n">
        <f aca="false">I94/2</f>
        <v>3.4875</v>
      </c>
      <c r="J95" s="64" t="n">
        <f aca="false">J94/2</f>
        <v>2.3715</v>
      </c>
      <c r="K95" s="64" t="n">
        <f aca="false">K94/2</f>
        <v>1.8135</v>
      </c>
      <c r="L95" s="61"/>
      <c r="M95" s="49"/>
      <c r="N95" s="49"/>
      <c r="O95" s="49"/>
      <c r="P95" s="49"/>
      <c r="Q95" s="49"/>
      <c r="R95" s="49"/>
      <c r="S95" s="117"/>
      <c r="T95" s="118"/>
      <c r="U95" s="119"/>
    </row>
    <row r="96" s="27" customFormat="true" ht="23.25" hidden="false" customHeight="true" outlineLevel="0" collapsed="false">
      <c r="B96" s="131"/>
      <c r="C96" s="136"/>
      <c r="D96" s="65" t="n">
        <f aca="false">D94*0.2</f>
        <v>3.348</v>
      </c>
      <c r="E96" s="65" t="n">
        <f aca="false">E94*0.2</f>
        <v>2.8458</v>
      </c>
      <c r="F96" s="65" t="n">
        <f aca="false">F94*0.2</f>
        <v>2.2878</v>
      </c>
      <c r="G96" s="65" t="n">
        <f aca="false">G94*0.2</f>
        <v>2.0088</v>
      </c>
      <c r="H96" s="65" t="n">
        <f aca="false">H94*0.2</f>
        <v>1.7298</v>
      </c>
      <c r="I96" s="65" t="n">
        <f aca="false">I94*0.2</f>
        <v>1.395</v>
      </c>
      <c r="J96" s="65" t="n">
        <f aca="false">J94*0.2</f>
        <v>0.9486</v>
      </c>
      <c r="K96" s="65" t="n">
        <f aca="false">K94*0.2</f>
        <v>0.7254</v>
      </c>
      <c r="L96" s="61"/>
      <c r="M96" s="49"/>
      <c r="N96" s="49"/>
      <c r="O96" s="49"/>
      <c r="P96" s="49"/>
      <c r="Q96" s="49"/>
      <c r="R96" s="49"/>
      <c r="S96" s="117"/>
      <c r="T96" s="118"/>
      <c r="U96" s="119"/>
    </row>
    <row r="97" s="27" customFormat="true" ht="23.25" hidden="false" customHeight="true" outlineLevel="0" collapsed="false">
      <c r="B97" s="131"/>
      <c r="C97" s="136" t="n">
        <v>9.8</v>
      </c>
      <c r="D97" s="63" t="n">
        <f aca="false">C97*C70</f>
        <v>27.342</v>
      </c>
      <c r="E97" s="63" t="n">
        <f aca="false">(C97-C73)*C70</f>
        <v>24.831</v>
      </c>
      <c r="F97" s="63" t="n">
        <f aca="false">(C97-C76)*C70</f>
        <v>22.041</v>
      </c>
      <c r="G97" s="63" t="n">
        <f aca="false">(C97-C79)*C70</f>
        <v>20.646</v>
      </c>
      <c r="H97" s="63" t="n">
        <f aca="false">(C97-C82)*C70</f>
        <v>19.251</v>
      </c>
      <c r="I97" s="63" t="n">
        <f aca="false">(C97-C85)*C70</f>
        <v>17.577</v>
      </c>
      <c r="J97" s="63" t="n">
        <f aca="false">(C97-C88)*C70</f>
        <v>15.345</v>
      </c>
      <c r="K97" s="63" t="n">
        <f aca="false">(C97-C91)*C70</f>
        <v>14.229</v>
      </c>
      <c r="L97" s="63" t="n">
        <f aca="false">(C97-C94)*C70</f>
        <v>10.602</v>
      </c>
      <c r="M97" s="61" t="s">
        <v>65</v>
      </c>
      <c r="N97" s="49"/>
      <c r="O97" s="49"/>
      <c r="P97" s="49"/>
      <c r="Q97" s="49"/>
      <c r="R97" s="49"/>
      <c r="S97" s="117"/>
      <c r="T97" s="118"/>
      <c r="U97" s="119"/>
    </row>
    <row r="98" s="27" customFormat="true" ht="23.25" hidden="false" customHeight="true" outlineLevel="0" collapsed="false">
      <c r="B98" s="131"/>
      <c r="C98" s="136"/>
      <c r="D98" s="64" t="n">
        <f aca="false">D97/2</f>
        <v>13.671</v>
      </c>
      <c r="E98" s="64" t="n">
        <f aca="false">E97/2</f>
        <v>12.4155</v>
      </c>
      <c r="F98" s="64" t="n">
        <f aca="false">F97/2</f>
        <v>11.0205</v>
      </c>
      <c r="G98" s="64" t="n">
        <f aca="false">G97/2</f>
        <v>10.323</v>
      </c>
      <c r="H98" s="64" t="n">
        <f aca="false">H97/2</f>
        <v>9.6255</v>
      </c>
      <c r="I98" s="64" t="n">
        <f aca="false">I97/2</f>
        <v>8.7885</v>
      </c>
      <c r="J98" s="64" t="n">
        <f aca="false">J97/2</f>
        <v>7.6725</v>
      </c>
      <c r="K98" s="64" t="n">
        <f aca="false">K97/2</f>
        <v>7.1145</v>
      </c>
      <c r="L98" s="64" t="n">
        <f aca="false">L97/2</f>
        <v>5.301</v>
      </c>
      <c r="M98" s="61"/>
      <c r="N98" s="49"/>
      <c r="O98" s="49"/>
      <c r="P98" s="49"/>
      <c r="Q98" s="49"/>
      <c r="R98" s="49"/>
      <c r="S98" s="117"/>
      <c r="T98" s="118"/>
      <c r="U98" s="119"/>
    </row>
    <row r="99" s="27" customFormat="true" ht="23.25" hidden="false" customHeight="true" outlineLevel="0" collapsed="false">
      <c r="B99" s="131"/>
      <c r="C99" s="136"/>
      <c r="D99" s="65" t="n">
        <f aca="false">D97*0.2</f>
        <v>5.4684</v>
      </c>
      <c r="E99" s="65" t="n">
        <f aca="false">E97*0.2</f>
        <v>4.9662</v>
      </c>
      <c r="F99" s="65" t="n">
        <f aca="false">F97*0.2</f>
        <v>4.4082</v>
      </c>
      <c r="G99" s="65" t="n">
        <f aca="false">G97*0.2</f>
        <v>4.1292</v>
      </c>
      <c r="H99" s="65" t="n">
        <f aca="false">H97*0.2</f>
        <v>3.8502</v>
      </c>
      <c r="I99" s="65" t="n">
        <f aca="false">I97*0.2</f>
        <v>3.5154</v>
      </c>
      <c r="J99" s="65" t="n">
        <f aca="false">J97*0.2</f>
        <v>3.069</v>
      </c>
      <c r="K99" s="65" t="n">
        <f aca="false">K97*0.2</f>
        <v>2.8458</v>
      </c>
      <c r="L99" s="65" t="n">
        <f aca="false">L97*0.2</f>
        <v>2.1204</v>
      </c>
      <c r="M99" s="61"/>
      <c r="N99" s="49"/>
      <c r="O99" s="49"/>
      <c r="P99" s="49"/>
      <c r="Q99" s="49"/>
      <c r="R99" s="49"/>
      <c r="S99" s="117"/>
      <c r="T99" s="118"/>
      <c r="U99" s="119"/>
    </row>
    <row r="100" s="27" customFormat="true" ht="23.25" hidden="false" customHeight="true" outlineLevel="0" collapsed="false">
      <c r="B100" s="131"/>
      <c r="C100" s="136" t="n">
        <v>14.1</v>
      </c>
      <c r="D100" s="63" t="n">
        <f aca="false">C100*C70</f>
        <v>39.339</v>
      </c>
      <c r="E100" s="63" t="n">
        <f aca="false">(C100-C73)*C70</f>
        <v>36.828</v>
      </c>
      <c r="F100" s="63" t="n">
        <f aca="false">(C100-C76)*C70</f>
        <v>34.038</v>
      </c>
      <c r="G100" s="63" t="n">
        <f aca="false">(C100-C79)*C70</f>
        <v>32.643</v>
      </c>
      <c r="H100" s="63" t="n">
        <f aca="false">(C100-C82)*C70</f>
        <v>31.248</v>
      </c>
      <c r="I100" s="63" t="n">
        <f aca="false">(C100-C85)*C70</f>
        <v>29.574</v>
      </c>
      <c r="J100" s="63" t="n">
        <f aca="false">(C100-C88)*C70</f>
        <v>27.342</v>
      </c>
      <c r="K100" s="63" t="n">
        <f aca="false">(C100-C91)*C70</f>
        <v>26.226</v>
      </c>
      <c r="L100" s="63" t="n">
        <f aca="false">(C100-C94)*C70</f>
        <v>22.599</v>
      </c>
      <c r="M100" s="63" t="n">
        <f aca="false">(C100-C97)*C70</f>
        <v>11.997</v>
      </c>
      <c r="N100" s="61" t="s">
        <v>67</v>
      </c>
      <c r="O100" s="49"/>
      <c r="P100" s="49"/>
      <c r="Q100" s="49"/>
      <c r="R100" s="49"/>
      <c r="S100" s="117"/>
      <c r="T100" s="118"/>
      <c r="U100" s="119"/>
    </row>
    <row r="101" s="27" customFormat="true" ht="23.25" hidden="false" customHeight="true" outlineLevel="0" collapsed="false">
      <c r="B101" s="131"/>
      <c r="C101" s="136"/>
      <c r="D101" s="64" t="n">
        <f aca="false">D100/2</f>
        <v>19.6695</v>
      </c>
      <c r="E101" s="64" t="n">
        <f aca="false">E100/2</f>
        <v>18.414</v>
      </c>
      <c r="F101" s="64" t="n">
        <f aca="false">F100/2</f>
        <v>17.019</v>
      </c>
      <c r="G101" s="64" t="n">
        <f aca="false">G100/2</f>
        <v>16.3215</v>
      </c>
      <c r="H101" s="64" t="n">
        <f aca="false">H100/2</f>
        <v>15.624</v>
      </c>
      <c r="I101" s="64" t="n">
        <f aca="false">I100/2</f>
        <v>14.787</v>
      </c>
      <c r="J101" s="64" t="n">
        <f aca="false">J100/2</f>
        <v>13.671</v>
      </c>
      <c r="K101" s="64" t="n">
        <f aca="false">K100/2</f>
        <v>13.113</v>
      </c>
      <c r="L101" s="64" t="n">
        <f aca="false">L100/2</f>
        <v>11.2995</v>
      </c>
      <c r="M101" s="64" t="n">
        <f aca="false">M100/2</f>
        <v>5.9985</v>
      </c>
      <c r="N101" s="61"/>
      <c r="O101" s="49"/>
      <c r="P101" s="49"/>
      <c r="Q101" s="49"/>
      <c r="R101" s="49"/>
      <c r="S101" s="117"/>
      <c r="T101" s="118"/>
      <c r="U101" s="119"/>
    </row>
    <row r="102" s="27" customFormat="true" ht="23.25" hidden="false" customHeight="true" outlineLevel="0" collapsed="false">
      <c r="B102" s="131"/>
      <c r="C102" s="136"/>
      <c r="D102" s="65" t="n">
        <f aca="false">D100*0.2</f>
        <v>7.8678</v>
      </c>
      <c r="E102" s="65" t="n">
        <f aca="false">E100*0.2</f>
        <v>7.3656</v>
      </c>
      <c r="F102" s="65" t="n">
        <f aca="false">F100*0.2</f>
        <v>6.8076</v>
      </c>
      <c r="G102" s="65" t="n">
        <f aca="false">G100*0.2</f>
        <v>6.5286</v>
      </c>
      <c r="H102" s="65" t="n">
        <f aca="false">H100*0.2</f>
        <v>6.2496</v>
      </c>
      <c r="I102" s="65" t="n">
        <f aca="false">I100*0.2</f>
        <v>5.9148</v>
      </c>
      <c r="J102" s="65" t="n">
        <f aca="false">J100*0.2</f>
        <v>5.4684</v>
      </c>
      <c r="K102" s="65" t="n">
        <f aca="false">K100*0.2</f>
        <v>5.2452</v>
      </c>
      <c r="L102" s="65" t="n">
        <f aca="false">L100*0.2</f>
        <v>4.5198</v>
      </c>
      <c r="M102" s="65" t="n">
        <f aca="false">M100*0.2</f>
        <v>2.3994</v>
      </c>
      <c r="N102" s="61"/>
      <c r="O102" s="49"/>
      <c r="P102" s="49"/>
      <c r="Q102" s="49"/>
      <c r="R102" s="49"/>
      <c r="S102" s="117"/>
      <c r="T102" s="118"/>
      <c r="U102" s="119"/>
    </row>
    <row r="103" s="27" customFormat="true" ht="23.25" hidden="false" customHeight="true" outlineLevel="0" collapsed="false">
      <c r="B103" s="131"/>
      <c r="C103" s="136" t="n">
        <v>20.5</v>
      </c>
      <c r="D103" s="63" t="n">
        <f aca="false">C103*C70</f>
        <v>57.195</v>
      </c>
      <c r="E103" s="63" t="n">
        <f aca="false">(C103-C73)*C70</f>
        <v>54.684</v>
      </c>
      <c r="F103" s="63" t="n">
        <f aca="false">(C103-C76)*C70</f>
        <v>51.894</v>
      </c>
      <c r="G103" s="63" t="n">
        <f aca="false">(C103-C79)*C70</f>
        <v>50.499</v>
      </c>
      <c r="H103" s="63" t="n">
        <f aca="false">(C103-C82)*C70</f>
        <v>49.104</v>
      </c>
      <c r="I103" s="63" t="n">
        <f aca="false">(C103-C85)*C70</f>
        <v>47.43</v>
      </c>
      <c r="J103" s="63" t="n">
        <f aca="false">(C103-C88)*C70</f>
        <v>45.198</v>
      </c>
      <c r="K103" s="63" t="n">
        <f aca="false">(C103-C91)*C70</f>
        <v>44.082</v>
      </c>
      <c r="L103" s="63" t="n">
        <f aca="false">(C103-C94)*C70</f>
        <v>40.455</v>
      </c>
      <c r="M103" s="63" t="n">
        <f aca="false">(C103-C97)*C70</f>
        <v>29.853</v>
      </c>
      <c r="N103" s="63" t="n">
        <f aca="false">(C103-C100)*C70</f>
        <v>17.856</v>
      </c>
      <c r="O103" s="61" t="s">
        <v>69</v>
      </c>
      <c r="P103" s="49"/>
      <c r="Q103" s="49"/>
      <c r="R103" s="49"/>
      <c r="S103" s="117"/>
      <c r="T103" s="118"/>
      <c r="U103" s="119"/>
    </row>
    <row r="104" s="27" customFormat="true" ht="23.25" hidden="false" customHeight="true" outlineLevel="0" collapsed="false">
      <c r="B104" s="131"/>
      <c r="C104" s="136"/>
      <c r="D104" s="64" t="n">
        <f aca="false">D103/2</f>
        <v>28.5975</v>
      </c>
      <c r="E104" s="64" t="n">
        <f aca="false">E103/2</f>
        <v>27.342</v>
      </c>
      <c r="F104" s="64" t="n">
        <f aca="false">F103/2</f>
        <v>25.947</v>
      </c>
      <c r="G104" s="64" t="n">
        <f aca="false">G103/2</f>
        <v>25.2495</v>
      </c>
      <c r="H104" s="64" t="n">
        <f aca="false">H103/2</f>
        <v>24.552</v>
      </c>
      <c r="I104" s="64" t="n">
        <f aca="false">I103/2</f>
        <v>23.715</v>
      </c>
      <c r="J104" s="64" t="n">
        <f aca="false">J103/2</f>
        <v>22.599</v>
      </c>
      <c r="K104" s="64" t="n">
        <f aca="false">K103/2</f>
        <v>22.041</v>
      </c>
      <c r="L104" s="64" t="n">
        <f aca="false">L103/2</f>
        <v>20.2275</v>
      </c>
      <c r="M104" s="64" t="n">
        <f aca="false">M103/2</f>
        <v>14.9265</v>
      </c>
      <c r="N104" s="64" t="n">
        <f aca="false">N103/2</f>
        <v>8.928</v>
      </c>
      <c r="O104" s="61"/>
      <c r="P104" s="49"/>
      <c r="Q104" s="49"/>
      <c r="R104" s="49"/>
      <c r="S104" s="117"/>
      <c r="T104" s="118"/>
      <c r="U104" s="119"/>
    </row>
    <row r="105" s="27" customFormat="true" ht="23.25" hidden="false" customHeight="true" outlineLevel="0" collapsed="false">
      <c r="B105" s="131"/>
      <c r="C105" s="136"/>
      <c r="D105" s="65" t="n">
        <f aca="false">D103*0.2</f>
        <v>11.439</v>
      </c>
      <c r="E105" s="65" t="n">
        <f aca="false">E103*0.2</f>
        <v>10.9368</v>
      </c>
      <c r="F105" s="65" t="n">
        <f aca="false">F103*0.2</f>
        <v>10.3788</v>
      </c>
      <c r="G105" s="65" t="n">
        <f aca="false">G103*0.2</f>
        <v>10.0998</v>
      </c>
      <c r="H105" s="65" t="n">
        <f aca="false">H103*0.2</f>
        <v>9.8208</v>
      </c>
      <c r="I105" s="65" t="n">
        <f aca="false">I103*0.2</f>
        <v>9.486</v>
      </c>
      <c r="J105" s="65" t="n">
        <f aca="false">J103*0.2</f>
        <v>9.0396</v>
      </c>
      <c r="K105" s="65" t="n">
        <f aca="false">K103*0.2</f>
        <v>8.8164</v>
      </c>
      <c r="L105" s="65" t="n">
        <f aca="false">L103*0.2</f>
        <v>8.091</v>
      </c>
      <c r="M105" s="65" t="n">
        <f aca="false">M103*0.2</f>
        <v>5.9706</v>
      </c>
      <c r="N105" s="65" t="n">
        <f aca="false">N103*0.2</f>
        <v>3.5712</v>
      </c>
      <c r="O105" s="61"/>
      <c r="P105" s="49"/>
      <c r="Q105" s="49"/>
      <c r="R105" s="49"/>
      <c r="S105" s="117"/>
      <c r="T105" s="118"/>
      <c r="U105" s="119"/>
    </row>
    <row r="106" s="27" customFormat="true" ht="23.25" hidden="false" customHeight="true" outlineLevel="0" collapsed="false">
      <c r="B106" s="131"/>
      <c r="C106" s="136" t="n">
        <v>22.9</v>
      </c>
      <c r="D106" s="63" t="n">
        <f aca="false">C106*C70</f>
        <v>63.891</v>
      </c>
      <c r="E106" s="63" t="n">
        <f aca="false">(C106-C73)*C70</f>
        <v>61.38</v>
      </c>
      <c r="F106" s="63" t="n">
        <f aca="false">(C106-C76)*C70</f>
        <v>58.59</v>
      </c>
      <c r="G106" s="63" t="n">
        <f aca="false">(C106-C79)*C70</f>
        <v>57.195</v>
      </c>
      <c r="H106" s="63" t="n">
        <f aca="false">(C106-C82)*C70</f>
        <v>55.8</v>
      </c>
      <c r="I106" s="63" t="n">
        <f aca="false">(C106-C85)*C70</f>
        <v>54.126</v>
      </c>
      <c r="J106" s="63" t="n">
        <f aca="false">(C106-C88)*C70</f>
        <v>51.894</v>
      </c>
      <c r="K106" s="63" t="n">
        <f aca="false">(C106-C91)*C70</f>
        <v>50.778</v>
      </c>
      <c r="L106" s="63" t="n">
        <f aca="false">(C106-C94)*C70</f>
        <v>47.151</v>
      </c>
      <c r="M106" s="63" t="n">
        <f aca="false">(C106-C97)*C70</f>
        <v>36.549</v>
      </c>
      <c r="N106" s="63" t="n">
        <f aca="false">(C106-C100)*C70</f>
        <v>24.552</v>
      </c>
      <c r="O106" s="63" t="n">
        <f aca="false">(C106-C103)*C70</f>
        <v>6.696</v>
      </c>
      <c r="P106" s="61" t="s">
        <v>70</v>
      </c>
      <c r="Q106" s="49"/>
      <c r="R106" s="49"/>
      <c r="S106" s="117"/>
      <c r="T106" s="118"/>
      <c r="U106" s="119"/>
    </row>
    <row r="107" s="27" customFormat="true" ht="23.25" hidden="false" customHeight="true" outlineLevel="0" collapsed="false">
      <c r="B107" s="131"/>
      <c r="C107" s="136"/>
      <c r="D107" s="64" t="n">
        <f aca="false">D106/2</f>
        <v>31.9455</v>
      </c>
      <c r="E107" s="64" t="n">
        <f aca="false">E106/2</f>
        <v>30.69</v>
      </c>
      <c r="F107" s="64" t="n">
        <f aca="false">F106/2</f>
        <v>29.295</v>
      </c>
      <c r="G107" s="64" t="n">
        <f aca="false">G106/2</f>
        <v>28.5975</v>
      </c>
      <c r="H107" s="64" t="n">
        <f aca="false">H106/2</f>
        <v>27.9</v>
      </c>
      <c r="I107" s="64" t="n">
        <f aca="false">I106/2</f>
        <v>27.063</v>
      </c>
      <c r="J107" s="64" t="n">
        <f aca="false">J106/2</f>
        <v>25.947</v>
      </c>
      <c r="K107" s="64" t="n">
        <f aca="false">K106/2</f>
        <v>25.389</v>
      </c>
      <c r="L107" s="64" t="n">
        <f aca="false">L106/2</f>
        <v>23.5755</v>
      </c>
      <c r="M107" s="64" t="n">
        <f aca="false">M106/2</f>
        <v>18.2745</v>
      </c>
      <c r="N107" s="64" t="n">
        <f aca="false">N106/2</f>
        <v>12.276</v>
      </c>
      <c r="O107" s="64" t="n">
        <f aca="false">O106/2</f>
        <v>3.348</v>
      </c>
      <c r="P107" s="61"/>
      <c r="Q107" s="49"/>
      <c r="R107" s="49"/>
      <c r="S107" s="117"/>
      <c r="T107" s="118"/>
      <c r="U107" s="119"/>
    </row>
    <row r="108" s="27" customFormat="true" ht="23.25" hidden="false" customHeight="true" outlineLevel="0" collapsed="false">
      <c r="B108" s="131"/>
      <c r="C108" s="136"/>
      <c r="D108" s="65" t="n">
        <f aca="false">D106*0.2</f>
        <v>12.7782</v>
      </c>
      <c r="E108" s="65" t="n">
        <f aca="false">E106*0.2</f>
        <v>12.276</v>
      </c>
      <c r="F108" s="65" t="n">
        <f aca="false">F106*0.2</f>
        <v>11.718</v>
      </c>
      <c r="G108" s="65" t="n">
        <f aca="false">G106*0.2</f>
        <v>11.439</v>
      </c>
      <c r="H108" s="65" t="n">
        <f aca="false">H106*0.2</f>
        <v>11.16</v>
      </c>
      <c r="I108" s="65" t="n">
        <f aca="false">I106*0.2</f>
        <v>10.8252</v>
      </c>
      <c r="J108" s="65" t="n">
        <f aca="false">J106*0.2</f>
        <v>10.3788</v>
      </c>
      <c r="K108" s="65" t="n">
        <f aca="false">K106*0.2</f>
        <v>10.1556</v>
      </c>
      <c r="L108" s="65" t="n">
        <f aca="false">L106*0.2</f>
        <v>9.4302</v>
      </c>
      <c r="M108" s="65" t="n">
        <f aca="false">M106*0.2</f>
        <v>7.3098</v>
      </c>
      <c r="N108" s="65" t="n">
        <f aca="false">N106*0.2</f>
        <v>4.9104</v>
      </c>
      <c r="O108" s="65" t="n">
        <f aca="false">O106*0.2</f>
        <v>1.3392</v>
      </c>
      <c r="P108" s="61"/>
      <c r="Q108" s="49"/>
      <c r="R108" s="49"/>
      <c r="S108" s="117"/>
      <c r="T108" s="118"/>
      <c r="U108" s="119"/>
    </row>
    <row r="109" s="27" customFormat="true" ht="23.25" hidden="false" customHeight="true" outlineLevel="0" collapsed="false">
      <c r="B109" s="131"/>
      <c r="C109" s="136" t="n">
        <v>25.1</v>
      </c>
      <c r="D109" s="63" t="n">
        <f aca="false">C109*C70</f>
        <v>70.029</v>
      </c>
      <c r="E109" s="63" t="n">
        <f aca="false">(C109-C73)*C70</f>
        <v>67.518</v>
      </c>
      <c r="F109" s="63" t="n">
        <f aca="false">(C109-C76)*C70</f>
        <v>64.728</v>
      </c>
      <c r="G109" s="63" t="n">
        <f aca="false">(C109-C79)*C70</f>
        <v>63.333</v>
      </c>
      <c r="H109" s="63" t="n">
        <f aca="false">(C109-C82)*C70</f>
        <v>61.938</v>
      </c>
      <c r="I109" s="63" t="n">
        <f aca="false">(C109-C85)*C70</f>
        <v>60.264</v>
      </c>
      <c r="J109" s="63" t="n">
        <f aca="false">(C109-C88)*C70</f>
        <v>58.032</v>
      </c>
      <c r="K109" s="63" t="n">
        <f aca="false">(C109-C91)*C70</f>
        <v>56.916</v>
      </c>
      <c r="L109" s="63" t="n">
        <f aca="false">(C109-C94)*C70</f>
        <v>53.289</v>
      </c>
      <c r="M109" s="63" t="n">
        <f aca="false">(C109-C97)*C70</f>
        <v>42.687</v>
      </c>
      <c r="N109" s="63" t="n">
        <f aca="false">(C109-C100)*C70</f>
        <v>30.69</v>
      </c>
      <c r="O109" s="63" t="n">
        <f aca="false">(C109-C103)*C70</f>
        <v>12.834</v>
      </c>
      <c r="P109" s="63" t="n">
        <f aca="false">(C109-C106)*C70</f>
        <v>6.13800000000001</v>
      </c>
      <c r="Q109" s="61" t="s">
        <v>71</v>
      </c>
      <c r="R109" s="49"/>
      <c r="S109" s="117"/>
      <c r="T109" s="118"/>
      <c r="U109" s="119"/>
    </row>
    <row r="110" s="27" customFormat="true" ht="23.25" hidden="false" customHeight="true" outlineLevel="0" collapsed="false">
      <c r="B110" s="131"/>
      <c r="C110" s="136"/>
      <c r="D110" s="64" t="n">
        <f aca="false">D109/2</f>
        <v>35.0145</v>
      </c>
      <c r="E110" s="64" t="n">
        <f aca="false">E109/2</f>
        <v>33.759</v>
      </c>
      <c r="F110" s="64" t="n">
        <f aca="false">F109/2</f>
        <v>32.364</v>
      </c>
      <c r="G110" s="64" t="n">
        <f aca="false">G109/2</f>
        <v>31.6665</v>
      </c>
      <c r="H110" s="64" t="n">
        <f aca="false">H109/2</f>
        <v>30.969</v>
      </c>
      <c r="I110" s="64" t="n">
        <f aca="false">I109/2</f>
        <v>30.132</v>
      </c>
      <c r="J110" s="64" t="n">
        <f aca="false">J109/2</f>
        <v>29.016</v>
      </c>
      <c r="K110" s="64" t="n">
        <f aca="false">K109/2</f>
        <v>28.458</v>
      </c>
      <c r="L110" s="64" t="n">
        <f aca="false">L109/2</f>
        <v>26.6445</v>
      </c>
      <c r="M110" s="64" t="n">
        <f aca="false">M109/2</f>
        <v>21.3435</v>
      </c>
      <c r="N110" s="64" t="n">
        <f aca="false">N109/2</f>
        <v>15.345</v>
      </c>
      <c r="O110" s="64" t="n">
        <f aca="false">O109/2</f>
        <v>6.417</v>
      </c>
      <c r="P110" s="64" t="n">
        <f aca="false">P109/2</f>
        <v>3.069</v>
      </c>
      <c r="Q110" s="61"/>
      <c r="R110" s="49"/>
      <c r="S110" s="117"/>
      <c r="T110" s="118"/>
      <c r="U110" s="119"/>
    </row>
    <row r="111" s="27" customFormat="true" ht="23.25" hidden="false" customHeight="true" outlineLevel="0" collapsed="false">
      <c r="B111" s="131"/>
      <c r="C111" s="136"/>
      <c r="D111" s="65" t="n">
        <f aca="false">D109*0.2</f>
        <v>14.0058</v>
      </c>
      <c r="E111" s="65" t="n">
        <f aca="false">E109*0.2</f>
        <v>13.5036</v>
      </c>
      <c r="F111" s="65" t="n">
        <f aca="false">F109*0.2</f>
        <v>12.9456</v>
      </c>
      <c r="G111" s="65" t="n">
        <f aca="false">G109*0.2</f>
        <v>12.6666</v>
      </c>
      <c r="H111" s="65" t="n">
        <f aca="false">H109*0.2</f>
        <v>12.3876</v>
      </c>
      <c r="I111" s="65" t="n">
        <f aca="false">I109*0.2</f>
        <v>12.0528</v>
      </c>
      <c r="J111" s="65" t="n">
        <f aca="false">J109*0.2</f>
        <v>11.6064</v>
      </c>
      <c r="K111" s="65" t="n">
        <f aca="false">K109*0.2</f>
        <v>11.3832</v>
      </c>
      <c r="L111" s="65" t="n">
        <f aca="false">L109*0.2</f>
        <v>10.6578</v>
      </c>
      <c r="M111" s="65" t="n">
        <f aca="false">M109*0.2</f>
        <v>8.5374</v>
      </c>
      <c r="N111" s="65" t="n">
        <f aca="false">N109*0.2</f>
        <v>6.138</v>
      </c>
      <c r="O111" s="65" t="n">
        <f aca="false">O109*0.2</f>
        <v>2.5668</v>
      </c>
      <c r="P111" s="65" t="n">
        <f aca="false">P109*0.2</f>
        <v>1.2276</v>
      </c>
      <c r="Q111" s="61"/>
      <c r="R111" s="49"/>
      <c r="S111" s="117"/>
      <c r="T111" s="118"/>
      <c r="U111" s="119"/>
    </row>
    <row r="112" s="27" customFormat="true" ht="23.25" hidden="false" customHeight="true" outlineLevel="0" collapsed="false">
      <c r="B112" s="131"/>
      <c r="C112" s="136" t="n">
        <v>29</v>
      </c>
      <c r="D112" s="63" t="n">
        <f aca="false">C112*C70</f>
        <v>80.91</v>
      </c>
      <c r="E112" s="63" t="n">
        <f aca="false">(C112-C73)*C70</f>
        <v>78.399</v>
      </c>
      <c r="F112" s="63" t="n">
        <f aca="false">(C112-C76)*C70</f>
        <v>75.609</v>
      </c>
      <c r="G112" s="63" t="n">
        <f aca="false">(C112-C79)*C70</f>
        <v>74.214</v>
      </c>
      <c r="H112" s="63" t="n">
        <f aca="false">(C112-C82)*C70</f>
        <v>72.819</v>
      </c>
      <c r="I112" s="63" t="n">
        <f aca="false">(C112-C85)*C70</f>
        <v>71.145</v>
      </c>
      <c r="J112" s="63" t="n">
        <f aca="false">(C112-C88)*C70</f>
        <v>68.913</v>
      </c>
      <c r="K112" s="63" t="n">
        <f aca="false">(C112-C91)*C70</f>
        <v>67.797</v>
      </c>
      <c r="L112" s="63" t="n">
        <f aca="false">(C112-C94)*C70</f>
        <v>64.17</v>
      </c>
      <c r="M112" s="63" t="n">
        <f aca="false">(C112-C97)*C70</f>
        <v>53.568</v>
      </c>
      <c r="N112" s="63" t="n">
        <f aca="false">(C112-C100)*C70</f>
        <v>41.571</v>
      </c>
      <c r="O112" s="63" t="n">
        <f aca="false">(C112-C103)*C70</f>
        <v>23.715</v>
      </c>
      <c r="P112" s="63" t="n">
        <f aca="false">(C112-C106)*C70</f>
        <v>17.019</v>
      </c>
      <c r="Q112" s="63" t="n">
        <f aca="false">(C112-C109)*C70</f>
        <v>10.881</v>
      </c>
      <c r="R112" s="61" t="s">
        <v>72</v>
      </c>
      <c r="S112" s="117"/>
      <c r="T112" s="118"/>
      <c r="U112" s="119"/>
    </row>
    <row r="113" s="27" customFormat="true" ht="23.25" hidden="false" customHeight="true" outlineLevel="0" collapsed="false">
      <c r="B113" s="131"/>
      <c r="C113" s="136"/>
      <c r="D113" s="64" t="n">
        <f aca="false">D112/2</f>
        <v>40.455</v>
      </c>
      <c r="E113" s="64" t="n">
        <f aca="false">E112/2</f>
        <v>39.1995</v>
      </c>
      <c r="F113" s="64" t="n">
        <f aca="false">F112/2</f>
        <v>37.8045</v>
      </c>
      <c r="G113" s="64" t="n">
        <f aca="false">G112/2</f>
        <v>37.107</v>
      </c>
      <c r="H113" s="64" t="n">
        <f aca="false">H112/2</f>
        <v>36.4095</v>
      </c>
      <c r="I113" s="64" t="n">
        <f aca="false">I112/2</f>
        <v>35.5725</v>
      </c>
      <c r="J113" s="64" t="n">
        <f aca="false">J112/2</f>
        <v>34.4565</v>
      </c>
      <c r="K113" s="64" t="n">
        <f aca="false">K112/2</f>
        <v>33.8985</v>
      </c>
      <c r="L113" s="64" t="n">
        <f aca="false">L112/2</f>
        <v>32.085</v>
      </c>
      <c r="M113" s="64" t="n">
        <f aca="false">M112/2</f>
        <v>26.784</v>
      </c>
      <c r="N113" s="64" t="n">
        <f aca="false">N112/2</f>
        <v>20.7855</v>
      </c>
      <c r="O113" s="64" t="n">
        <f aca="false">O112/2</f>
        <v>11.8575</v>
      </c>
      <c r="P113" s="64" t="n">
        <f aca="false">P112/2</f>
        <v>8.5095</v>
      </c>
      <c r="Q113" s="64" t="n">
        <f aca="false">Q112/2</f>
        <v>5.4405</v>
      </c>
      <c r="R113" s="61"/>
      <c r="S113" s="117"/>
      <c r="T113" s="118"/>
      <c r="U113" s="119"/>
    </row>
    <row r="114" s="27" customFormat="true" ht="23.25" hidden="false" customHeight="true" outlineLevel="0" collapsed="false">
      <c r="B114" s="131"/>
      <c r="C114" s="136"/>
      <c r="D114" s="65" t="n">
        <f aca="false">D112*0.2</f>
        <v>16.182</v>
      </c>
      <c r="E114" s="65" t="n">
        <f aca="false">E112*0.2</f>
        <v>15.6798</v>
      </c>
      <c r="F114" s="65" t="n">
        <f aca="false">F112*0.2</f>
        <v>15.1218</v>
      </c>
      <c r="G114" s="65" t="n">
        <f aca="false">G112*0.2</f>
        <v>14.8428</v>
      </c>
      <c r="H114" s="65" t="n">
        <f aca="false">H112*0.2</f>
        <v>14.5638</v>
      </c>
      <c r="I114" s="65" t="n">
        <f aca="false">I112*0.2</f>
        <v>14.229</v>
      </c>
      <c r="J114" s="65" t="n">
        <f aca="false">J112*0.2</f>
        <v>13.7826</v>
      </c>
      <c r="K114" s="65" t="n">
        <f aca="false">K112*0.2</f>
        <v>13.5594</v>
      </c>
      <c r="L114" s="65" t="n">
        <f aca="false">L112*0.2</f>
        <v>12.834</v>
      </c>
      <c r="M114" s="65" t="n">
        <f aca="false">M112*0.2</f>
        <v>10.7136</v>
      </c>
      <c r="N114" s="65" t="n">
        <f aca="false">N112*0.2</f>
        <v>8.3142</v>
      </c>
      <c r="O114" s="65" t="n">
        <f aca="false">O112*0.2</f>
        <v>4.743</v>
      </c>
      <c r="P114" s="65" t="n">
        <f aca="false">P112*0.2</f>
        <v>3.4038</v>
      </c>
      <c r="Q114" s="65" t="n">
        <f aca="false">Q112*0.2</f>
        <v>2.1762</v>
      </c>
      <c r="R114" s="61"/>
      <c r="S114" s="117"/>
      <c r="T114" s="118"/>
      <c r="U114" s="119"/>
    </row>
  </sheetData>
  <mergeCells count="93">
    <mergeCell ref="C8:C10"/>
    <mergeCell ref="D8:D10"/>
    <mergeCell ref="C11:C13"/>
    <mergeCell ref="E11:E13"/>
    <mergeCell ref="T11:T13"/>
    <mergeCell ref="C14:C16"/>
    <mergeCell ref="F14:F16"/>
    <mergeCell ref="T14:T16"/>
    <mergeCell ref="C17:C19"/>
    <mergeCell ref="G17:G19"/>
    <mergeCell ref="T17:T19"/>
    <mergeCell ref="C20:C22"/>
    <mergeCell ref="H20:H22"/>
    <mergeCell ref="T20:T22"/>
    <mergeCell ref="C23:C25"/>
    <mergeCell ref="I23:I25"/>
    <mergeCell ref="T23:T25"/>
    <mergeCell ref="C26:C28"/>
    <mergeCell ref="J26:J28"/>
    <mergeCell ref="T26:T28"/>
    <mergeCell ref="C29:C31"/>
    <mergeCell ref="K29:K31"/>
    <mergeCell ref="T29:T31"/>
    <mergeCell ref="C32:C34"/>
    <mergeCell ref="L32:L34"/>
    <mergeCell ref="T32:T34"/>
    <mergeCell ref="C35:C37"/>
    <mergeCell ref="M35:M37"/>
    <mergeCell ref="T35:T37"/>
    <mergeCell ref="C38:C40"/>
    <mergeCell ref="N38:N40"/>
    <mergeCell ref="T38:T40"/>
    <mergeCell ref="C41:C43"/>
    <mergeCell ref="O41:O43"/>
    <mergeCell ref="T41:T43"/>
    <mergeCell ref="C44:C46"/>
    <mergeCell ref="P44:P46"/>
    <mergeCell ref="T44:T46"/>
    <mergeCell ref="C47:C49"/>
    <mergeCell ref="Q47:Q49"/>
    <mergeCell ref="T47:T49"/>
    <mergeCell ref="C50:C52"/>
    <mergeCell ref="R50:R52"/>
    <mergeCell ref="T50:T52"/>
    <mergeCell ref="C53:C55"/>
    <mergeCell ref="S53:S55"/>
    <mergeCell ref="T53:T55"/>
    <mergeCell ref="C56:C58"/>
    <mergeCell ref="T56:T58"/>
    <mergeCell ref="C70:C72"/>
    <mergeCell ref="D70:D72"/>
    <mergeCell ref="C73:C75"/>
    <mergeCell ref="E73:E75"/>
    <mergeCell ref="T73:T75"/>
    <mergeCell ref="C76:C78"/>
    <mergeCell ref="F76:F78"/>
    <mergeCell ref="T76:T78"/>
    <mergeCell ref="C79:C81"/>
    <mergeCell ref="G79:G81"/>
    <mergeCell ref="T79:T81"/>
    <mergeCell ref="C82:C84"/>
    <mergeCell ref="H82:H84"/>
    <mergeCell ref="T82:T84"/>
    <mergeCell ref="C85:C87"/>
    <mergeCell ref="I85:I87"/>
    <mergeCell ref="T85:T87"/>
    <mergeCell ref="C88:C90"/>
    <mergeCell ref="J88:J90"/>
    <mergeCell ref="T88:T90"/>
    <mergeCell ref="C91:C93"/>
    <mergeCell ref="K91:K93"/>
    <mergeCell ref="T91:T93"/>
    <mergeCell ref="C94:C96"/>
    <mergeCell ref="L94:L96"/>
    <mergeCell ref="T94:T96"/>
    <mergeCell ref="C97:C99"/>
    <mergeCell ref="M97:M99"/>
    <mergeCell ref="T97:T99"/>
    <mergeCell ref="C100:C102"/>
    <mergeCell ref="N100:N102"/>
    <mergeCell ref="T100:T102"/>
    <mergeCell ref="C103:C105"/>
    <mergeCell ref="O103:O105"/>
    <mergeCell ref="T103:T105"/>
    <mergeCell ref="C106:C108"/>
    <mergeCell ref="P106:P108"/>
    <mergeCell ref="T106:T108"/>
    <mergeCell ref="C109:C111"/>
    <mergeCell ref="Q109:Q111"/>
    <mergeCell ref="T109:T111"/>
    <mergeCell ref="C112:C114"/>
    <mergeCell ref="R112:R114"/>
    <mergeCell ref="T112:T1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7" width="9.1"/>
    <col collapsed="false" customWidth="true" hidden="false" outlineLevel="0" max="2" min="2" style="137" width="7.55"/>
    <col collapsed="false" customWidth="true" hidden="false" outlineLevel="0" max="3" min="3" style="137" width="10.55"/>
    <col collapsed="false" customWidth="true" hidden="false" outlineLevel="0" max="4" min="4" style="137" width="11.1"/>
    <col collapsed="false" customWidth="true" hidden="false" outlineLevel="0" max="5" min="5" style="137" width="10.43"/>
    <col collapsed="false" customWidth="true" hidden="false" outlineLevel="0" max="9" min="6" style="137" width="9.1"/>
    <col collapsed="false" customWidth="true" hidden="false" outlineLevel="0" max="12" min="10" style="137" width="9.43"/>
    <col collapsed="false" customWidth="true" hidden="false" outlineLevel="0" max="13" min="13" style="137" width="10.43"/>
    <col collapsed="false" customWidth="true" hidden="false" outlineLevel="0" max="14" min="14" style="137" width="9.1"/>
    <col collapsed="false" customWidth="true" hidden="false" outlineLevel="0" max="15" min="15" style="137" width="9.43"/>
    <col collapsed="false" customWidth="true" hidden="false" outlineLevel="0" max="22" min="16" style="137" width="9.1"/>
  </cols>
  <sheetData>
    <row r="1" customFormat="false" ht="14.4" hidden="false" customHeight="false" outlineLevel="0" collapsed="false">
      <c r="C1" s="138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40" t="s">
        <v>0</v>
      </c>
      <c r="O1" s="140"/>
      <c r="P1" s="140"/>
      <c r="Q1" s="140" t="s">
        <v>2</v>
      </c>
      <c r="R1" s="139"/>
      <c r="S1" s="139"/>
      <c r="T1" s="141"/>
    </row>
    <row r="2" customFormat="false" ht="14.4" hidden="false" customHeight="false" outlineLevel="0" collapsed="false">
      <c r="C2" s="138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40" t="s">
        <v>1</v>
      </c>
      <c r="O2" s="140"/>
      <c r="P2" s="140"/>
      <c r="Q2" s="140"/>
      <c r="R2" s="139"/>
      <c r="S2" s="140"/>
      <c r="T2" s="141"/>
    </row>
    <row r="3" customFormat="false" ht="14.4" hidden="false" customHeight="false" outlineLevel="0" collapsed="false">
      <c r="C3" s="138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40"/>
      <c r="O3" s="140"/>
      <c r="P3" s="140"/>
      <c r="Q3" s="140"/>
      <c r="R3" s="139"/>
      <c r="S3" s="139"/>
      <c r="T3" s="141"/>
    </row>
    <row r="4" customFormat="false" ht="14.4" hidden="false" customHeight="false" outlineLevel="0" collapsed="false">
      <c r="A4" s="142"/>
      <c r="B4" s="142"/>
      <c r="C4" s="143" t="s">
        <v>73</v>
      </c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4"/>
      <c r="U4" s="142"/>
      <c r="V4" s="142"/>
    </row>
    <row r="5" customFormat="false" ht="14.4" hidden="false" customHeight="false" outlineLevel="0" collapsed="false">
      <c r="A5" s="144"/>
      <c r="B5" s="144"/>
      <c r="C5" s="143"/>
      <c r="D5" s="145" t="s">
        <v>40</v>
      </c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4"/>
      <c r="U5" s="144"/>
      <c r="V5" s="144"/>
    </row>
    <row r="6" customFormat="false" ht="14.4" hidden="false" customHeight="false" outlineLevel="0" collapsed="false">
      <c r="C6" s="146" t="s">
        <v>6</v>
      </c>
      <c r="D6" s="140" t="s">
        <v>7</v>
      </c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47"/>
    </row>
    <row r="7" customFormat="false" ht="14.4" hidden="false" customHeight="false" outlineLevel="0" collapsed="false">
      <c r="C7" s="148" t="n">
        <v>2.79</v>
      </c>
      <c r="D7" s="149" t="s">
        <v>74</v>
      </c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1"/>
      <c r="V7" s="151"/>
    </row>
    <row r="8" customFormat="false" ht="14.4" hidden="false" customHeight="false" outlineLevel="0" collapsed="false">
      <c r="A8" s="137" t="s">
        <v>29</v>
      </c>
      <c r="C8" s="148"/>
      <c r="D8" s="149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1"/>
      <c r="V8" s="151"/>
    </row>
    <row r="9" customFormat="false" ht="14.4" hidden="false" customHeight="false" outlineLevel="0" collapsed="false">
      <c r="C9" s="148"/>
      <c r="D9" s="149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1"/>
      <c r="V9" s="151"/>
    </row>
    <row r="10" customFormat="false" ht="14.4" hidden="false" customHeight="true" outlineLevel="0" collapsed="false">
      <c r="C10" s="152" t="n">
        <v>0.8</v>
      </c>
      <c r="D10" s="153" t="n">
        <f aca="false">C10*C7</f>
        <v>2.232</v>
      </c>
      <c r="E10" s="154" t="s">
        <v>41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5"/>
      <c r="T10" s="156"/>
      <c r="U10" s="151"/>
      <c r="V10" s="151"/>
    </row>
    <row r="11" customFormat="false" ht="14.4" hidden="false" customHeight="false" outlineLevel="0" collapsed="false">
      <c r="C11" s="152"/>
      <c r="D11" s="153" t="n">
        <f aca="false">D10/2</f>
        <v>1.116</v>
      </c>
      <c r="E11" s="154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5"/>
      <c r="T11" s="156"/>
      <c r="U11" s="151"/>
      <c r="V11" s="151"/>
    </row>
    <row r="12" customFormat="false" ht="14.4" hidden="false" customHeight="false" outlineLevel="0" collapsed="false">
      <c r="C12" s="152"/>
      <c r="D12" s="153" t="n">
        <f aca="false">D10*0.2</f>
        <v>0.4464</v>
      </c>
      <c r="E12" s="154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5"/>
      <c r="T12" s="156"/>
      <c r="U12" s="151"/>
      <c r="V12" s="151"/>
    </row>
    <row r="13" customFormat="false" ht="14.4" hidden="false" customHeight="true" outlineLevel="0" collapsed="false">
      <c r="C13" s="157" t="n">
        <v>1.8</v>
      </c>
      <c r="D13" s="158" t="n">
        <f aca="false">C13*C7</f>
        <v>5.022</v>
      </c>
      <c r="E13" s="158" t="n">
        <f aca="false">(C13-C10)*C7</f>
        <v>2.79</v>
      </c>
      <c r="F13" s="154" t="s">
        <v>42</v>
      </c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5"/>
      <c r="T13" s="156"/>
      <c r="U13" s="151"/>
      <c r="V13" s="151"/>
    </row>
    <row r="14" customFormat="false" ht="14.4" hidden="false" customHeight="false" outlineLevel="0" collapsed="false">
      <c r="C14" s="157"/>
      <c r="D14" s="159" t="n">
        <f aca="false">D13/2</f>
        <v>2.511</v>
      </c>
      <c r="E14" s="159" t="n">
        <f aca="false">E13/2</f>
        <v>1.395</v>
      </c>
      <c r="F14" s="154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5"/>
      <c r="T14" s="156"/>
      <c r="U14" s="151"/>
      <c r="V14" s="151"/>
    </row>
    <row r="15" customFormat="false" ht="14.4" hidden="false" customHeight="false" outlineLevel="0" collapsed="false">
      <c r="C15" s="157"/>
      <c r="D15" s="160" t="n">
        <f aca="false">D13*0.2</f>
        <v>1.0044</v>
      </c>
      <c r="E15" s="160" t="n">
        <f aca="false">E13*0.2</f>
        <v>0.558</v>
      </c>
      <c r="F15" s="154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5"/>
      <c r="T15" s="156"/>
      <c r="U15" s="151"/>
      <c r="V15" s="151"/>
    </row>
    <row r="16" customFormat="false" ht="14.4" hidden="false" customHeight="true" outlineLevel="0" collapsed="false">
      <c r="C16" s="161" t="n">
        <v>3.6</v>
      </c>
      <c r="D16" s="158" t="n">
        <f aca="false">C16*C7</f>
        <v>10.044</v>
      </c>
      <c r="E16" s="158" t="n">
        <f aca="false">(C16-C10)*C7</f>
        <v>7.812</v>
      </c>
      <c r="F16" s="158" t="n">
        <f aca="false">(C16-C13)*C7</f>
        <v>5.022</v>
      </c>
      <c r="G16" s="154" t="s">
        <v>43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5"/>
      <c r="T16" s="156"/>
      <c r="U16" s="151"/>
      <c r="V16" s="151"/>
    </row>
    <row r="17" customFormat="false" ht="14.4" hidden="false" customHeight="false" outlineLevel="0" collapsed="false">
      <c r="C17" s="161"/>
      <c r="D17" s="159" t="n">
        <f aca="false">D16/2</f>
        <v>5.022</v>
      </c>
      <c r="E17" s="159" t="n">
        <f aca="false">E16/2</f>
        <v>3.906</v>
      </c>
      <c r="F17" s="159" t="n">
        <f aca="false">F16/2</f>
        <v>2.511</v>
      </c>
      <c r="G17" s="154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5"/>
      <c r="T17" s="156"/>
      <c r="U17" s="151"/>
      <c r="V17" s="151"/>
    </row>
    <row r="18" customFormat="false" ht="14.4" hidden="false" customHeight="false" outlineLevel="0" collapsed="false">
      <c r="C18" s="161"/>
      <c r="D18" s="160" t="n">
        <f aca="false">D16*0.2</f>
        <v>2.0088</v>
      </c>
      <c r="E18" s="160" t="n">
        <f aca="false">E16*0.2</f>
        <v>1.5624</v>
      </c>
      <c r="F18" s="160" t="n">
        <f aca="false">F16*0.2</f>
        <v>1.0044</v>
      </c>
      <c r="G18" s="154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5"/>
      <c r="T18" s="156"/>
      <c r="U18" s="151"/>
      <c r="V18" s="151"/>
    </row>
    <row r="19" customFormat="false" ht="14.4" hidden="false" customHeight="true" outlineLevel="0" collapsed="false">
      <c r="C19" s="157" t="n">
        <v>7.8</v>
      </c>
      <c r="D19" s="158" t="n">
        <f aca="false">C19*C7</f>
        <v>21.762</v>
      </c>
      <c r="E19" s="158" t="n">
        <f aca="false">(C19-C10)*C7</f>
        <v>19.53</v>
      </c>
      <c r="F19" s="158" t="n">
        <f aca="false">(C19-C13)*C7</f>
        <v>16.74</v>
      </c>
      <c r="G19" s="158" t="n">
        <f aca="false">(C19-C16)*C7</f>
        <v>11.718</v>
      </c>
      <c r="H19" s="154" t="s">
        <v>75</v>
      </c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5"/>
      <c r="T19" s="156"/>
      <c r="U19" s="151"/>
      <c r="V19" s="151"/>
    </row>
    <row r="20" customFormat="false" ht="14.4" hidden="false" customHeight="false" outlineLevel="0" collapsed="false">
      <c r="C20" s="157"/>
      <c r="D20" s="159" t="n">
        <f aca="false">D19/2</f>
        <v>10.881</v>
      </c>
      <c r="E20" s="159" t="n">
        <f aca="false">E19/2</f>
        <v>9.765</v>
      </c>
      <c r="F20" s="159" t="n">
        <f aca="false">F19/2</f>
        <v>8.37</v>
      </c>
      <c r="G20" s="159" t="n">
        <f aca="false">G19/2</f>
        <v>5.859</v>
      </c>
      <c r="H20" s="154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5"/>
      <c r="T20" s="156"/>
      <c r="U20" s="151"/>
      <c r="V20" s="151"/>
    </row>
    <row r="21" customFormat="false" ht="14.4" hidden="false" customHeight="false" outlineLevel="0" collapsed="false">
      <c r="C21" s="157"/>
      <c r="D21" s="160" t="n">
        <f aca="false">D19*0.2</f>
        <v>4.3524</v>
      </c>
      <c r="E21" s="160" t="n">
        <f aca="false">E19*0.2</f>
        <v>3.906</v>
      </c>
      <c r="F21" s="160" t="n">
        <f aca="false">F19*0.2</f>
        <v>3.348</v>
      </c>
      <c r="G21" s="160" t="n">
        <f aca="false">G19*0.2</f>
        <v>2.3436</v>
      </c>
      <c r="H21" s="154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5"/>
      <c r="T21" s="156"/>
      <c r="U21" s="151"/>
      <c r="V21" s="151"/>
    </row>
    <row r="22" customFormat="false" ht="14.4" hidden="false" customHeight="true" outlineLevel="0" collapsed="false">
      <c r="C22" s="157" t="n">
        <v>12.7</v>
      </c>
      <c r="D22" s="158" t="n">
        <f aca="false">C22*C7</f>
        <v>35.433</v>
      </c>
      <c r="E22" s="158" t="n">
        <f aca="false">(C22-C10)*C7</f>
        <v>33.201</v>
      </c>
      <c r="F22" s="158" t="n">
        <f aca="false">(C22-C13)*C7</f>
        <v>30.411</v>
      </c>
      <c r="G22" s="158" t="n">
        <f aca="false">(C22-C16)*C7</f>
        <v>25.389</v>
      </c>
      <c r="H22" s="158" t="n">
        <f aca="false">(C22-C19)*C7</f>
        <v>13.671</v>
      </c>
      <c r="I22" s="154" t="s">
        <v>45</v>
      </c>
      <c r="J22" s="153"/>
      <c r="K22" s="153"/>
      <c r="L22" s="153"/>
      <c r="M22" s="153"/>
      <c r="N22" s="153"/>
      <c r="O22" s="153"/>
      <c r="P22" s="153"/>
      <c r="Q22" s="153"/>
      <c r="R22" s="153"/>
      <c r="S22" s="155"/>
      <c r="T22" s="156"/>
      <c r="U22" s="151"/>
      <c r="V22" s="151"/>
    </row>
    <row r="23" customFormat="false" ht="14.4" hidden="false" customHeight="false" outlineLevel="0" collapsed="false">
      <c r="C23" s="157"/>
      <c r="D23" s="159" t="n">
        <f aca="false">D22/2</f>
        <v>17.7165</v>
      </c>
      <c r="E23" s="159" t="n">
        <f aca="false">E22/2</f>
        <v>16.6005</v>
      </c>
      <c r="F23" s="159" t="n">
        <f aca="false">F22/2</f>
        <v>15.2055</v>
      </c>
      <c r="G23" s="159" t="n">
        <f aca="false">G22/2</f>
        <v>12.6945</v>
      </c>
      <c r="H23" s="159" t="n">
        <f aca="false">H22/2</f>
        <v>6.8355</v>
      </c>
      <c r="I23" s="154"/>
      <c r="J23" s="153"/>
      <c r="K23" s="153"/>
      <c r="L23" s="153"/>
      <c r="M23" s="153"/>
      <c r="N23" s="153"/>
      <c r="O23" s="153"/>
      <c r="P23" s="153"/>
      <c r="Q23" s="153"/>
      <c r="R23" s="153"/>
      <c r="S23" s="155"/>
      <c r="T23" s="156"/>
      <c r="U23" s="151"/>
      <c r="V23" s="151"/>
    </row>
    <row r="24" customFormat="false" ht="14.4" hidden="false" customHeight="false" outlineLevel="0" collapsed="false">
      <c r="C24" s="157"/>
      <c r="D24" s="160" t="n">
        <f aca="false">D22*0.2</f>
        <v>7.0866</v>
      </c>
      <c r="E24" s="160" t="n">
        <f aca="false">E22*0.2</f>
        <v>6.6402</v>
      </c>
      <c r="F24" s="160" t="n">
        <f aca="false">F22*0.2</f>
        <v>6.0822</v>
      </c>
      <c r="G24" s="160" t="n">
        <f aca="false">G22*0.2</f>
        <v>5.0778</v>
      </c>
      <c r="H24" s="160" t="n">
        <f aca="false">H22*0.2</f>
        <v>2.7342</v>
      </c>
      <c r="I24" s="154"/>
      <c r="J24" s="153"/>
      <c r="K24" s="153"/>
      <c r="L24" s="153"/>
      <c r="M24" s="153"/>
      <c r="N24" s="153"/>
      <c r="O24" s="153"/>
      <c r="P24" s="153"/>
      <c r="Q24" s="153"/>
      <c r="R24" s="153"/>
      <c r="S24" s="155"/>
      <c r="T24" s="156"/>
      <c r="U24" s="151"/>
      <c r="V24" s="151"/>
    </row>
    <row r="25" customFormat="false" ht="14.4" hidden="false" customHeight="true" outlineLevel="0" collapsed="false">
      <c r="C25" s="157" t="n">
        <v>14.7</v>
      </c>
      <c r="D25" s="158" t="n">
        <f aca="false">C25*C7</f>
        <v>41.013</v>
      </c>
      <c r="E25" s="158" t="n">
        <f aca="false">(C25-C10)*C7</f>
        <v>38.781</v>
      </c>
      <c r="F25" s="158" t="n">
        <f aca="false">(C25-C13)*C7</f>
        <v>35.991</v>
      </c>
      <c r="G25" s="158" t="n">
        <f aca="false">(C25-C16)*C7</f>
        <v>30.969</v>
      </c>
      <c r="H25" s="158" t="n">
        <f aca="false">(C25-C19)*C7</f>
        <v>19.251</v>
      </c>
      <c r="I25" s="158" t="n">
        <f aca="false">(C25-C22)*C7</f>
        <v>5.58</v>
      </c>
      <c r="J25" s="154" t="s">
        <v>76</v>
      </c>
      <c r="K25" s="153"/>
      <c r="L25" s="153"/>
      <c r="M25" s="153"/>
      <c r="N25" s="153"/>
      <c r="O25" s="153"/>
      <c r="P25" s="153"/>
      <c r="Q25" s="153"/>
      <c r="R25" s="153"/>
      <c r="S25" s="155"/>
      <c r="T25" s="156"/>
      <c r="U25" s="151"/>
      <c r="V25" s="151"/>
    </row>
    <row r="26" customFormat="false" ht="14.4" hidden="false" customHeight="false" outlineLevel="0" collapsed="false">
      <c r="C26" s="157"/>
      <c r="D26" s="159" t="n">
        <f aca="false">D25/2</f>
        <v>20.5065</v>
      </c>
      <c r="E26" s="159" t="n">
        <f aca="false">E25/2</f>
        <v>19.3905</v>
      </c>
      <c r="F26" s="159" t="n">
        <f aca="false">F25/2</f>
        <v>17.9955</v>
      </c>
      <c r="G26" s="159" t="n">
        <f aca="false">G25/2</f>
        <v>15.4845</v>
      </c>
      <c r="H26" s="159" t="n">
        <f aca="false">H25/2</f>
        <v>9.6255</v>
      </c>
      <c r="I26" s="159" t="n">
        <f aca="false">I25/2</f>
        <v>2.79</v>
      </c>
      <c r="J26" s="154"/>
      <c r="K26" s="153"/>
      <c r="L26" s="153"/>
      <c r="M26" s="153"/>
      <c r="N26" s="153"/>
      <c r="O26" s="153"/>
      <c r="P26" s="153"/>
      <c r="Q26" s="153"/>
      <c r="R26" s="153"/>
      <c r="S26" s="155"/>
      <c r="T26" s="156"/>
      <c r="U26" s="151"/>
      <c r="V26" s="151"/>
    </row>
    <row r="27" customFormat="false" ht="14.4" hidden="false" customHeight="false" outlineLevel="0" collapsed="false">
      <c r="C27" s="157"/>
      <c r="D27" s="160" t="n">
        <f aca="false">D25*0.2</f>
        <v>8.2026</v>
      </c>
      <c r="E27" s="160" t="n">
        <f aca="false">E25*0.2</f>
        <v>7.7562</v>
      </c>
      <c r="F27" s="160" t="n">
        <f aca="false">F25*0.2</f>
        <v>7.1982</v>
      </c>
      <c r="G27" s="160" t="n">
        <f aca="false">G25*0.2</f>
        <v>6.1938</v>
      </c>
      <c r="H27" s="160" t="n">
        <f aca="false">H25*0.2</f>
        <v>3.8502</v>
      </c>
      <c r="I27" s="160" t="n">
        <f aca="false">I25*0.2</f>
        <v>1.116</v>
      </c>
      <c r="J27" s="154"/>
      <c r="K27" s="153"/>
      <c r="L27" s="153"/>
      <c r="M27" s="153"/>
      <c r="N27" s="153"/>
      <c r="O27" s="153"/>
      <c r="P27" s="153"/>
      <c r="Q27" s="153"/>
      <c r="R27" s="153"/>
      <c r="S27" s="155"/>
      <c r="T27" s="156"/>
      <c r="U27" s="151"/>
      <c r="V27" s="151"/>
    </row>
    <row r="28" customFormat="false" ht="14.4" hidden="false" customHeight="true" outlineLevel="0" collapsed="false">
      <c r="C28" s="161" t="n">
        <v>15.3</v>
      </c>
      <c r="D28" s="158" t="n">
        <f aca="false">C28*C7</f>
        <v>42.687</v>
      </c>
      <c r="E28" s="158" t="n">
        <f aca="false">(C28-C10)*C7</f>
        <v>40.455</v>
      </c>
      <c r="F28" s="158" t="n">
        <f aca="false">(C28-C13)*C7</f>
        <v>37.665</v>
      </c>
      <c r="G28" s="158" t="n">
        <f aca="false">(C28-C16)*C7</f>
        <v>32.643</v>
      </c>
      <c r="H28" s="158" t="n">
        <f aca="false">(C28-C19)*C7</f>
        <v>20.925</v>
      </c>
      <c r="I28" s="158" t="n">
        <f aca="false">(C28-C22)*C7</f>
        <v>7.254</v>
      </c>
      <c r="J28" s="158" t="n">
        <f aca="false">(C28-C25)*C7</f>
        <v>1.674</v>
      </c>
      <c r="K28" s="154" t="s">
        <v>77</v>
      </c>
      <c r="L28" s="153"/>
      <c r="M28" s="153"/>
      <c r="N28" s="153"/>
      <c r="O28" s="153"/>
      <c r="P28" s="153"/>
      <c r="Q28" s="153"/>
      <c r="R28" s="153"/>
      <c r="S28" s="155"/>
      <c r="T28" s="156"/>
      <c r="U28" s="151"/>
      <c r="V28" s="151"/>
    </row>
    <row r="29" customFormat="false" ht="14.4" hidden="false" customHeight="false" outlineLevel="0" collapsed="false">
      <c r="C29" s="161"/>
      <c r="D29" s="159" t="n">
        <f aca="false">D28/2</f>
        <v>21.3435</v>
      </c>
      <c r="E29" s="159" t="n">
        <f aca="false">E28/2</f>
        <v>20.2275</v>
      </c>
      <c r="F29" s="159" t="n">
        <f aca="false">F28/2</f>
        <v>18.8325</v>
      </c>
      <c r="G29" s="159" t="n">
        <f aca="false">G28/2</f>
        <v>16.3215</v>
      </c>
      <c r="H29" s="159" t="n">
        <f aca="false">H28/2</f>
        <v>10.4625</v>
      </c>
      <c r="I29" s="159" t="n">
        <f aca="false">I28/2</f>
        <v>3.627</v>
      </c>
      <c r="J29" s="159" t="n">
        <f aca="false">J28/2</f>
        <v>0.837000000000002</v>
      </c>
      <c r="K29" s="154"/>
      <c r="L29" s="153"/>
      <c r="M29" s="153"/>
      <c r="N29" s="153"/>
      <c r="O29" s="153"/>
      <c r="P29" s="153"/>
      <c r="Q29" s="153"/>
      <c r="R29" s="153"/>
      <c r="S29" s="155"/>
      <c r="T29" s="156"/>
      <c r="U29" s="151"/>
      <c r="V29" s="151"/>
    </row>
    <row r="30" customFormat="false" ht="14.4" hidden="false" customHeight="false" outlineLevel="0" collapsed="false">
      <c r="C30" s="161"/>
      <c r="D30" s="160" t="n">
        <f aca="false">D28*0.2</f>
        <v>8.5374</v>
      </c>
      <c r="E30" s="160" t="n">
        <f aca="false">E28*0.2</f>
        <v>8.091</v>
      </c>
      <c r="F30" s="160" t="n">
        <f aca="false">F28*0.2</f>
        <v>7.533</v>
      </c>
      <c r="G30" s="160" t="n">
        <f aca="false">G28*0.2</f>
        <v>6.5286</v>
      </c>
      <c r="H30" s="160" t="n">
        <f aca="false">H28*0.2</f>
        <v>4.185</v>
      </c>
      <c r="I30" s="160" t="n">
        <f aca="false">I28*0.2</f>
        <v>1.4508</v>
      </c>
      <c r="J30" s="160" t="n">
        <f aca="false">J28*0.2</f>
        <v>0.334800000000001</v>
      </c>
      <c r="K30" s="154"/>
      <c r="L30" s="153"/>
      <c r="M30" s="153"/>
      <c r="N30" s="153"/>
      <c r="O30" s="153"/>
      <c r="P30" s="153"/>
      <c r="Q30" s="153"/>
      <c r="R30" s="153"/>
      <c r="S30" s="155"/>
      <c r="T30" s="156"/>
      <c r="U30" s="151"/>
      <c r="V30" s="151"/>
    </row>
    <row r="31" customFormat="false" ht="14.4" hidden="false" customHeight="true" outlineLevel="0" collapsed="false">
      <c r="C31" s="161" t="n">
        <v>16.7</v>
      </c>
      <c r="D31" s="158" t="n">
        <f aca="false">C31*C7</f>
        <v>46.593</v>
      </c>
      <c r="E31" s="158" t="n">
        <f aca="false">(C31-C10)*C7</f>
        <v>44.361</v>
      </c>
      <c r="F31" s="158" t="n">
        <f aca="false">(C31-C13)*C7</f>
        <v>41.571</v>
      </c>
      <c r="G31" s="158" t="n">
        <f aca="false">(C31-C16)*C7</f>
        <v>36.549</v>
      </c>
      <c r="H31" s="158" t="n">
        <f aca="false">(C31-C19)*C7</f>
        <v>24.831</v>
      </c>
      <c r="I31" s="158" t="n">
        <f aca="false">(C31-C22)*C7</f>
        <v>11.16</v>
      </c>
      <c r="J31" s="158" t="n">
        <f aca="false">(C31-C25)*C7</f>
        <v>5.58</v>
      </c>
      <c r="K31" s="158" t="n">
        <f aca="false">(C31-C28)*C7</f>
        <v>3.906</v>
      </c>
      <c r="L31" s="154" t="s">
        <v>78</v>
      </c>
      <c r="M31" s="153"/>
      <c r="N31" s="153"/>
      <c r="O31" s="153"/>
      <c r="P31" s="153"/>
      <c r="Q31" s="153"/>
      <c r="R31" s="153"/>
      <c r="S31" s="155"/>
      <c r="T31" s="156"/>
      <c r="U31" s="151"/>
      <c r="V31" s="151"/>
    </row>
    <row r="32" customFormat="false" ht="14.4" hidden="false" customHeight="false" outlineLevel="0" collapsed="false">
      <c r="C32" s="161"/>
      <c r="D32" s="159" t="n">
        <f aca="false">D31/2</f>
        <v>23.2965</v>
      </c>
      <c r="E32" s="159" t="n">
        <f aca="false">E31/2</f>
        <v>22.1805</v>
      </c>
      <c r="F32" s="159" t="n">
        <f aca="false">F31/2</f>
        <v>20.7855</v>
      </c>
      <c r="G32" s="159" t="n">
        <f aca="false">G31/2</f>
        <v>18.2745</v>
      </c>
      <c r="H32" s="159" t="n">
        <f aca="false">H31/2</f>
        <v>12.4155</v>
      </c>
      <c r="I32" s="159" t="n">
        <f aca="false">I31/2</f>
        <v>5.58</v>
      </c>
      <c r="J32" s="159" t="n">
        <f aca="false">J31/2</f>
        <v>2.79</v>
      </c>
      <c r="K32" s="159" t="n">
        <f aca="false">K31/2</f>
        <v>1.953</v>
      </c>
      <c r="L32" s="154"/>
      <c r="M32" s="153"/>
      <c r="N32" s="153"/>
      <c r="O32" s="153"/>
      <c r="P32" s="153"/>
      <c r="Q32" s="153"/>
      <c r="R32" s="153"/>
      <c r="S32" s="155"/>
      <c r="T32" s="156"/>
      <c r="U32" s="151"/>
      <c r="V32" s="151"/>
    </row>
    <row r="33" customFormat="false" ht="14.4" hidden="false" customHeight="false" outlineLevel="0" collapsed="false">
      <c r="C33" s="161"/>
      <c r="D33" s="160" t="n">
        <f aca="false">D31*0.2</f>
        <v>9.3186</v>
      </c>
      <c r="E33" s="160" t="n">
        <f aca="false">E31*0.2</f>
        <v>8.8722</v>
      </c>
      <c r="F33" s="160" t="n">
        <f aca="false">F31*0.2</f>
        <v>8.3142</v>
      </c>
      <c r="G33" s="160" t="n">
        <f aca="false">G31*0.2</f>
        <v>7.3098</v>
      </c>
      <c r="H33" s="160" t="n">
        <f aca="false">H31*0.2</f>
        <v>4.9662</v>
      </c>
      <c r="I33" s="160" t="n">
        <f aca="false">I31*0.2</f>
        <v>2.232</v>
      </c>
      <c r="J33" s="160" t="n">
        <f aca="false">J31*0.2</f>
        <v>1.116</v>
      </c>
      <c r="K33" s="160" t="n">
        <f aca="false">K31*0.2</f>
        <v>0.781199999999999</v>
      </c>
      <c r="L33" s="154"/>
      <c r="M33" s="153"/>
      <c r="N33" s="153"/>
      <c r="O33" s="153"/>
      <c r="P33" s="153"/>
      <c r="Q33" s="153"/>
      <c r="R33" s="153"/>
      <c r="S33" s="155"/>
      <c r="T33" s="156"/>
      <c r="U33" s="151"/>
      <c r="V33" s="151"/>
    </row>
    <row r="34" customFormat="false" ht="14.4" hidden="false" customHeight="true" outlineLevel="0" collapsed="false">
      <c r="C34" s="161" t="n">
        <v>21.3</v>
      </c>
      <c r="D34" s="158" t="n">
        <f aca="false">C34*C7</f>
        <v>59.427</v>
      </c>
      <c r="E34" s="158" t="n">
        <f aca="false">(C34-C10)*C7</f>
        <v>57.195</v>
      </c>
      <c r="F34" s="158" t="n">
        <f aca="false">(C34-C13)*C7</f>
        <v>54.405</v>
      </c>
      <c r="G34" s="158" t="n">
        <f aca="false">(C34-C16)*C7</f>
        <v>49.383</v>
      </c>
      <c r="H34" s="158" t="n">
        <f aca="false">(C34-C19)*C7</f>
        <v>37.665</v>
      </c>
      <c r="I34" s="158" t="n">
        <f aca="false">(C34-C22)*C7</f>
        <v>23.994</v>
      </c>
      <c r="J34" s="158" t="n">
        <f aca="false">(C34-C25)*C7</f>
        <v>18.414</v>
      </c>
      <c r="K34" s="158" t="n">
        <f aca="false">(C34-C28)*C7</f>
        <v>16.74</v>
      </c>
      <c r="L34" s="158" t="n">
        <f aca="false">(C34-C31)*C7</f>
        <v>12.834</v>
      </c>
      <c r="M34" s="154" t="s">
        <v>79</v>
      </c>
      <c r="N34" s="153"/>
      <c r="O34" s="153"/>
      <c r="P34" s="153"/>
      <c r="Q34" s="153"/>
      <c r="R34" s="153"/>
      <c r="S34" s="155"/>
      <c r="T34" s="156"/>
      <c r="U34" s="151"/>
      <c r="V34" s="151"/>
    </row>
    <row r="35" customFormat="false" ht="14.4" hidden="false" customHeight="false" outlineLevel="0" collapsed="false">
      <c r="C35" s="161"/>
      <c r="D35" s="159" t="n">
        <f aca="false">D34/2</f>
        <v>29.7135</v>
      </c>
      <c r="E35" s="159" t="n">
        <f aca="false">E34/2</f>
        <v>28.5975</v>
      </c>
      <c r="F35" s="159" t="n">
        <f aca="false">F34/2</f>
        <v>27.2025</v>
      </c>
      <c r="G35" s="159" t="n">
        <f aca="false">G34/2</f>
        <v>24.6915</v>
      </c>
      <c r="H35" s="159" t="n">
        <f aca="false">H34/2</f>
        <v>18.8325</v>
      </c>
      <c r="I35" s="159" t="n">
        <f aca="false">I34/2</f>
        <v>11.997</v>
      </c>
      <c r="J35" s="159" t="n">
        <f aca="false">J34/2</f>
        <v>9.207</v>
      </c>
      <c r="K35" s="159" t="n">
        <f aca="false">K34/2</f>
        <v>8.37</v>
      </c>
      <c r="L35" s="159" t="n">
        <f aca="false">L34/2</f>
        <v>6.417</v>
      </c>
      <c r="M35" s="154"/>
      <c r="N35" s="153"/>
      <c r="O35" s="153"/>
      <c r="P35" s="153"/>
      <c r="Q35" s="153"/>
      <c r="R35" s="153"/>
      <c r="S35" s="155"/>
      <c r="T35" s="156"/>
      <c r="U35" s="151"/>
      <c r="V35" s="151"/>
    </row>
    <row r="36" customFormat="false" ht="14.4" hidden="false" customHeight="false" outlineLevel="0" collapsed="false">
      <c r="C36" s="161"/>
      <c r="D36" s="160" t="n">
        <f aca="false">D34*0.2</f>
        <v>11.8854</v>
      </c>
      <c r="E36" s="160" t="n">
        <f aca="false">E34*0.2</f>
        <v>11.439</v>
      </c>
      <c r="F36" s="160" t="n">
        <f aca="false">F34*0.2</f>
        <v>10.881</v>
      </c>
      <c r="G36" s="160" t="n">
        <f aca="false">G34*0.2</f>
        <v>9.8766</v>
      </c>
      <c r="H36" s="160" t="n">
        <f aca="false">H34*0.2</f>
        <v>7.533</v>
      </c>
      <c r="I36" s="160" t="n">
        <f aca="false">I34*0.2</f>
        <v>4.7988</v>
      </c>
      <c r="J36" s="160" t="n">
        <f aca="false">J34*0.2</f>
        <v>3.6828</v>
      </c>
      <c r="K36" s="160" t="n">
        <f aca="false">K34*0.2</f>
        <v>3.348</v>
      </c>
      <c r="L36" s="160" t="n">
        <f aca="false">L34*0.2</f>
        <v>2.5668</v>
      </c>
      <c r="M36" s="154"/>
      <c r="N36" s="153"/>
      <c r="O36" s="153"/>
      <c r="P36" s="153"/>
      <c r="Q36" s="153"/>
      <c r="R36" s="153"/>
      <c r="S36" s="155"/>
      <c r="T36" s="156"/>
      <c r="U36" s="151"/>
      <c r="V36" s="151"/>
    </row>
    <row r="37" customFormat="false" ht="14.4" hidden="false" customHeight="false" outlineLevel="0" collapsed="false">
      <c r="C37" s="161" t="n">
        <v>24.9</v>
      </c>
      <c r="D37" s="158" t="n">
        <f aca="false">C37*C7</f>
        <v>69.471</v>
      </c>
      <c r="E37" s="158" t="n">
        <f aca="false">(C37-C10)*C7</f>
        <v>67.239</v>
      </c>
      <c r="F37" s="158" t="n">
        <f aca="false">(C37-C13)*C7</f>
        <v>64.449</v>
      </c>
      <c r="G37" s="158" t="n">
        <f aca="false">(C37-C16)*C7</f>
        <v>59.427</v>
      </c>
      <c r="H37" s="158" t="n">
        <f aca="false">(C37-C19)*C7</f>
        <v>47.709</v>
      </c>
      <c r="I37" s="158" t="n">
        <f aca="false">(C37-C22)*C7</f>
        <v>34.038</v>
      </c>
      <c r="J37" s="158" t="n">
        <f aca="false">(C37-C25)*C7</f>
        <v>28.458</v>
      </c>
      <c r="K37" s="158" t="n">
        <f aca="false">(C37-C28)*C7</f>
        <v>26.784</v>
      </c>
      <c r="L37" s="158" t="n">
        <f aca="false">(C37-C31)*C7</f>
        <v>22.878</v>
      </c>
      <c r="M37" s="158" t="n">
        <f aca="false">(C37-C34)*C7</f>
        <v>10.044</v>
      </c>
      <c r="N37" s="162" t="s">
        <v>80</v>
      </c>
      <c r="O37" s="153"/>
      <c r="P37" s="153"/>
      <c r="Q37" s="153"/>
      <c r="R37" s="153"/>
      <c r="S37" s="155"/>
      <c r="T37" s="156"/>
      <c r="U37" s="151"/>
      <c r="V37" s="151"/>
    </row>
    <row r="38" customFormat="false" ht="14.4" hidden="false" customHeight="false" outlineLevel="0" collapsed="false">
      <c r="C38" s="161"/>
      <c r="D38" s="159" t="n">
        <f aca="false">D37/2</f>
        <v>34.7355</v>
      </c>
      <c r="E38" s="159" t="n">
        <f aca="false">E37/2</f>
        <v>33.6195</v>
      </c>
      <c r="F38" s="159" t="n">
        <f aca="false">F37/2</f>
        <v>32.2245</v>
      </c>
      <c r="G38" s="159" t="n">
        <f aca="false">G37/2</f>
        <v>29.7135</v>
      </c>
      <c r="H38" s="159" t="n">
        <f aca="false">H37/2</f>
        <v>23.8545</v>
      </c>
      <c r="I38" s="159" t="n">
        <f aca="false">I37/2</f>
        <v>17.019</v>
      </c>
      <c r="J38" s="159" t="n">
        <f aca="false">J37/2</f>
        <v>14.229</v>
      </c>
      <c r="K38" s="159" t="n">
        <f aca="false">K37/2</f>
        <v>13.392</v>
      </c>
      <c r="L38" s="159" t="n">
        <f aca="false">L37/2</f>
        <v>11.439</v>
      </c>
      <c r="M38" s="159" t="n">
        <f aca="false">M37/2</f>
        <v>5.022</v>
      </c>
      <c r="N38" s="162"/>
      <c r="O38" s="153"/>
      <c r="P38" s="153"/>
      <c r="Q38" s="153"/>
      <c r="R38" s="153"/>
      <c r="S38" s="155"/>
      <c r="T38" s="156"/>
      <c r="U38" s="151"/>
      <c r="V38" s="151"/>
    </row>
    <row r="39" customFormat="false" ht="14.4" hidden="false" customHeight="false" outlineLevel="0" collapsed="false">
      <c r="C39" s="161"/>
      <c r="D39" s="160" t="n">
        <f aca="false">D37*0.2</f>
        <v>13.8942</v>
      </c>
      <c r="E39" s="160" t="n">
        <f aca="false">E37*0.2</f>
        <v>13.4478</v>
      </c>
      <c r="F39" s="160" t="n">
        <f aca="false">F37*0.2</f>
        <v>12.8898</v>
      </c>
      <c r="G39" s="160" t="n">
        <f aca="false">G37*0.2</f>
        <v>11.8854</v>
      </c>
      <c r="H39" s="160" t="n">
        <f aca="false">H37*0.2</f>
        <v>9.5418</v>
      </c>
      <c r="I39" s="160" t="n">
        <f aca="false">I37*0.2</f>
        <v>6.8076</v>
      </c>
      <c r="J39" s="160" t="n">
        <f aca="false">J37*0.2</f>
        <v>5.6916</v>
      </c>
      <c r="K39" s="160" t="n">
        <f aca="false">K37*0.2</f>
        <v>5.3568</v>
      </c>
      <c r="L39" s="160" t="n">
        <f aca="false">L37*0.2</f>
        <v>4.5756</v>
      </c>
      <c r="M39" s="160" t="n">
        <f aca="false">M37*0.2</f>
        <v>2.0088</v>
      </c>
      <c r="N39" s="162"/>
      <c r="O39" s="153"/>
      <c r="P39" s="153"/>
      <c r="Q39" s="153"/>
      <c r="R39" s="153"/>
      <c r="S39" s="155"/>
      <c r="T39" s="156"/>
      <c r="U39" s="151"/>
      <c r="V39" s="151"/>
    </row>
    <row r="40" customFormat="false" ht="14.4" hidden="false" customHeight="true" outlineLevel="0" collapsed="false">
      <c r="C40" s="161" t="n">
        <v>27.5</v>
      </c>
      <c r="D40" s="158" t="n">
        <f aca="false">C40*C7</f>
        <v>76.725</v>
      </c>
      <c r="E40" s="158" t="n">
        <f aca="false">(C40-C10)*C7</f>
        <v>74.493</v>
      </c>
      <c r="F40" s="158" t="n">
        <f aca="false">(C40-C13)*C7</f>
        <v>71.703</v>
      </c>
      <c r="G40" s="158" t="n">
        <f aca="false">(C40-C16)*C7</f>
        <v>66.681</v>
      </c>
      <c r="H40" s="158" t="n">
        <f aca="false">(C40-C19)*C7</f>
        <v>54.963</v>
      </c>
      <c r="I40" s="158" t="n">
        <f aca="false">(C40-C22)*C7</f>
        <v>41.292</v>
      </c>
      <c r="J40" s="158" t="n">
        <f aca="false">(C40-C25)*C7</f>
        <v>35.712</v>
      </c>
      <c r="K40" s="158" t="n">
        <f aca="false">(C40-C28)*C7</f>
        <v>34.038</v>
      </c>
      <c r="L40" s="158" t="n">
        <f aca="false">(C40-C31)*C7</f>
        <v>30.132</v>
      </c>
      <c r="M40" s="158" t="n">
        <f aca="false">(C40-C34)*C7</f>
        <v>17.298</v>
      </c>
      <c r="N40" s="158" t="n">
        <f aca="false">(C40-C37)*C7</f>
        <v>7.254</v>
      </c>
      <c r="O40" s="154" t="s">
        <v>81</v>
      </c>
      <c r="P40" s="153"/>
      <c r="Q40" s="153"/>
      <c r="R40" s="153"/>
      <c r="S40" s="155"/>
      <c r="T40" s="156"/>
      <c r="U40" s="151"/>
      <c r="V40" s="151"/>
    </row>
    <row r="41" customFormat="false" ht="14.4" hidden="false" customHeight="false" outlineLevel="0" collapsed="false">
      <c r="C41" s="161"/>
      <c r="D41" s="159" t="n">
        <f aca="false">D40/2</f>
        <v>38.3625</v>
      </c>
      <c r="E41" s="159" t="n">
        <f aca="false">E40/2</f>
        <v>37.2465</v>
      </c>
      <c r="F41" s="159" t="n">
        <f aca="false">F40/2</f>
        <v>35.8515</v>
      </c>
      <c r="G41" s="159" t="n">
        <f aca="false">G40/2</f>
        <v>33.3405</v>
      </c>
      <c r="H41" s="159" t="n">
        <f aca="false">H40/2</f>
        <v>27.4815</v>
      </c>
      <c r="I41" s="159" t="n">
        <f aca="false">I40/2</f>
        <v>20.646</v>
      </c>
      <c r="J41" s="159" t="n">
        <f aca="false">J40/2</f>
        <v>17.856</v>
      </c>
      <c r="K41" s="159" t="n">
        <f aca="false">K40/2</f>
        <v>17.019</v>
      </c>
      <c r="L41" s="159" t="n">
        <f aca="false">L40/2</f>
        <v>15.066</v>
      </c>
      <c r="M41" s="159" t="n">
        <f aca="false">M40/2</f>
        <v>8.649</v>
      </c>
      <c r="N41" s="159" t="n">
        <f aca="false">N40/2</f>
        <v>3.627</v>
      </c>
      <c r="O41" s="154"/>
      <c r="P41" s="153"/>
      <c r="Q41" s="153"/>
      <c r="R41" s="153"/>
      <c r="S41" s="155"/>
      <c r="T41" s="156"/>
      <c r="U41" s="151"/>
      <c r="V41" s="151"/>
    </row>
    <row r="42" customFormat="false" ht="14.4" hidden="false" customHeight="false" outlineLevel="0" collapsed="false">
      <c r="C42" s="161"/>
      <c r="D42" s="160" t="n">
        <f aca="false">D40*0.2</f>
        <v>15.345</v>
      </c>
      <c r="E42" s="160" t="n">
        <f aca="false">E40*0.2</f>
        <v>14.8986</v>
      </c>
      <c r="F42" s="160" t="n">
        <f aca="false">F40*0.2</f>
        <v>14.3406</v>
      </c>
      <c r="G42" s="160" t="n">
        <f aca="false">G40*0.2</f>
        <v>13.3362</v>
      </c>
      <c r="H42" s="160" t="n">
        <f aca="false">H40*0.2</f>
        <v>10.9926</v>
      </c>
      <c r="I42" s="160" t="n">
        <f aca="false">I40*0.2</f>
        <v>8.2584</v>
      </c>
      <c r="J42" s="160" t="n">
        <f aca="false">J40*0.2</f>
        <v>7.1424</v>
      </c>
      <c r="K42" s="160" t="n">
        <f aca="false">K40*0.2</f>
        <v>6.8076</v>
      </c>
      <c r="L42" s="160" t="n">
        <f aca="false">L40*0.2</f>
        <v>6.0264</v>
      </c>
      <c r="M42" s="160" t="n">
        <f aca="false">M40*0.2</f>
        <v>3.4596</v>
      </c>
      <c r="N42" s="160" t="n">
        <f aca="false">N40*0.2</f>
        <v>1.4508</v>
      </c>
      <c r="O42" s="154"/>
      <c r="P42" s="153"/>
      <c r="Q42" s="153"/>
      <c r="R42" s="153"/>
      <c r="S42" s="155"/>
      <c r="T42" s="156"/>
      <c r="U42" s="151"/>
      <c r="V42" s="151"/>
    </row>
    <row r="43" customFormat="false" ht="14.4" hidden="false" customHeight="true" outlineLevel="0" collapsed="false">
      <c r="C43" s="161" t="n">
        <v>28.3</v>
      </c>
      <c r="D43" s="158" t="n">
        <f aca="false">C43*C7</f>
        <v>78.957</v>
      </c>
      <c r="E43" s="158" t="n">
        <f aca="false">(C43-C10)*C7</f>
        <v>76.725</v>
      </c>
      <c r="F43" s="158" t="n">
        <f aca="false">(C43-C13)*C7</f>
        <v>73.935</v>
      </c>
      <c r="G43" s="158" t="n">
        <f aca="false">(C43-C16)*C7</f>
        <v>68.913</v>
      </c>
      <c r="H43" s="158" t="n">
        <f aca="false">(C43-C19)*C7</f>
        <v>57.195</v>
      </c>
      <c r="I43" s="158" t="n">
        <f aca="false">(C43-C22)*C7</f>
        <v>43.524</v>
      </c>
      <c r="J43" s="158" t="n">
        <f aca="false">(C43-C25)*C7</f>
        <v>37.944</v>
      </c>
      <c r="K43" s="158" t="n">
        <f aca="false">(C43-C28)*C7</f>
        <v>36.27</v>
      </c>
      <c r="L43" s="158" t="n">
        <f aca="false">(C43-C31)*C7</f>
        <v>32.364</v>
      </c>
      <c r="M43" s="158" t="n">
        <f aca="false">(C43-C34)*C7</f>
        <v>19.53</v>
      </c>
      <c r="N43" s="158" t="n">
        <f aca="false">(C43-C37)*C7</f>
        <v>9.48600000000001</v>
      </c>
      <c r="O43" s="158" t="n">
        <f aca="false">(C43-C40)*C7</f>
        <v>2.232</v>
      </c>
      <c r="P43" s="154" t="s">
        <v>82</v>
      </c>
      <c r="Q43" s="153"/>
      <c r="R43" s="153"/>
      <c r="S43" s="155"/>
      <c r="T43" s="156"/>
      <c r="U43" s="151"/>
      <c r="V43" s="151"/>
    </row>
    <row r="44" customFormat="false" ht="14.4" hidden="false" customHeight="false" outlineLevel="0" collapsed="false">
      <c r="C44" s="161"/>
      <c r="D44" s="159" t="n">
        <f aca="false">D43/2</f>
        <v>39.4785</v>
      </c>
      <c r="E44" s="159" t="n">
        <f aca="false">E43/2</f>
        <v>38.3625</v>
      </c>
      <c r="F44" s="159" t="n">
        <f aca="false">F43/2</f>
        <v>36.9675</v>
      </c>
      <c r="G44" s="159" t="n">
        <f aca="false">G43/2</f>
        <v>34.4565</v>
      </c>
      <c r="H44" s="159" t="n">
        <f aca="false">H43/2</f>
        <v>28.5975</v>
      </c>
      <c r="I44" s="159" t="n">
        <f aca="false">I43/2</f>
        <v>21.762</v>
      </c>
      <c r="J44" s="159" t="n">
        <f aca="false">J43/2</f>
        <v>18.972</v>
      </c>
      <c r="K44" s="159" t="n">
        <f aca="false">K43/2</f>
        <v>18.135</v>
      </c>
      <c r="L44" s="159" t="n">
        <f aca="false">L43/2</f>
        <v>16.182</v>
      </c>
      <c r="M44" s="159" t="n">
        <f aca="false">M43/2</f>
        <v>9.765</v>
      </c>
      <c r="N44" s="159" t="n">
        <f aca="false">N43/2</f>
        <v>4.743</v>
      </c>
      <c r="O44" s="159" t="n">
        <f aca="false">O43/2</f>
        <v>1.116</v>
      </c>
      <c r="P44" s="154"/>
      <c r="Q44" s="153"/>
      <c r="R44" s="153"/>
      <c r="S44" s="155"/>
      <c r="T44" s="156"/>
      <c r="U44" s="151"/>
      <c r="V44" s="151"/>
    </row>
    <row r="45" customFormat="false" ht="14.4" hidden="false" customHeight="false" outlineLevel="0" collapsed="false">
      <c r="C45" s="161"/>
      <c r="D45" s="160" t="n">
        <f aca="false">D43*0.2</f>
        <v>15.7914</v>
      </c>
      <c r="E45" s="160" t="n">
        <f aca="false">E43*0.2</f>
        <v>15.345</v>
      </c>
      <c r="F45" s="160" t="n">
        <f aca="false">F43*0.2</f>
        <v>14.787</v>
      </c>
      <c r="G45" s="160" t="n">
        <f aca="false">G43*0.2</f>
        <v>13.7826</v>
      </c>
      <c r="H45" s="160" t="n">
        <f aca="false">H43*0.2</f>
        <v>11.439</v>
      </c>
      <c r="I45" s="160" t="n">
        <f aca="false">I43*0.2</f>
        <v>8.7048</v>
      </c>
      <c r="J45" s="160" t="n">
        <f aca="false">J43*0.2</f>
        <v>7.5888</v>
      </c>
      <c r="K45" s="160" t="n">
        <f aca="false">K43*0.2</f>
        <v>7.254</v>
      </c>
      <c r="L45" s="160" t="n">
        <f aca="false">L43*0.2</f>
        <v>6.4728</v>
      </c>
      <c r="M45" s="160" t="n">
        <f aca="false">M43*0.2</f>
        <v>3.906</v>
      </c>
      <c r="N45" s="160" t="n">
        <f aca="false">N43*0.2</f>
        <v>1.8972</v>
      </c>
      <c r="O45" s="160" t="n">
        <f aca="false">O43*0.2</f>
        <v>0.4464</v>
      </c>
      <c r="P45" s="154"/>
      <c r="Q45" s="153"/>
      <c r="R45" s="153"/>
      <c r="S45" s="155"/>
      <c r="T45" s="156"/>
      <c r="U45" s="151"/>
      <c r="V45" s="151"/>
    </row>
    <row r="46" customFormat="false" ht="14.4" hidden="false" customHeight="true" outlineLevel="0" collapsed="false">
      <c r="C46" s="161" t="n">
        <v>30.5</v>
      </c>
      <c r="D46" s="158" t="n">
        <f aca="false">C46*C7</f>
        <v>85.095</v>
      </c>
      <c r="E46" s="158" t="n">
        <f aca="false">(C46-C10)*C7</f>
        <v>82.863</v>
      </c>
      <c r="F46" s="158" t="n">
        <f aca="false">(C46-C13)*C7</f>
        <v>80.073</v>
      </c>
      <c r="G46" s="158" t="n">
        <f aca="false">(C46-C16)*C7</f>
        <v>75.051</v>
      </c>
      <c r="H46" s="158" t="n">
        <f aca="false">(C46-C19)*C7</f>
        <v>63.333</v>
      </c>
      <c r="I46" s="158" t="n">
        <f aca="false">(C46-C22)*C7</f>
        <v>49.662</v>
      </c>
      <c r="J46" s="158" t="n">
        <f aca="false">(C46-C25)*C7</f>
        <v>44.082</v>
      </c>
      <c r="K46" s="158" t="n">
        <f aca="false">(C46-C28)*C7</f>
        <v>42.408</v>
      </c>
      <c r="L46" s="158" t="n">
        <f aca="false">(C46-C31)*C7</f>
        <v>38.502</v>
      </c>
      <c r="M46" s="158" t="n">
        <f aca="false">(C46-C34)*C7</f>
        <v>25.668</v>
      </c>
      <c r="N46" s="158" t="n">
        <f aca="false">(C46-C37)*C7</f>
        <v>15.624</v>
      </c>
      <c r="O46" s="158" t="n">
        <f aca="false">(C46-C40)*C7</f>
        <v>8.37</v>
      </c>
      <c r="P46" s="158" t="n">
        <f aca="false">(C46-C43)*C7</f>
        <v>6.138</v>
      </c>
      <c r="Q46" s="154" t="s">
        <v>83</v>
      </c>
      <c r="R46" s="153"/>
      <c r="S46" s="155"/>
      <c r="T46" s="156"/>
      <c r="U46" s="151"/>
      <c r="V46" s="151"/>
    </row>
    <row r="47" customFormat="false" ht="14.4" hidden="false" customHeight="false" outlineLevel="0" collapsed="false">
      <c r="C47" s="161"/>
      <c r="D47" s="159" t="n">
        <f aca="false">D46/2</f>
        <v>42.5475</v>
      </c>
      <c r="E47" s="159" t="n">
        <f aca="false">E46/2</f>
        <v>41.4315</v>
      </c>
      <c r="F47" s="159" t="n">
        <f aca="false">F46/2</f>
        <v>40.0365</v>
      </c>
      <c r="G47" s="159" t="n">
        <f aca="false">G46/2</f>
        <v>37.5255</v>
      </c>
      <c r="H47" s="159" t="n">
        <f aca="false">H46/2</f>
        <v>31.6665</v>
      </c>
      <c r="I47" s="159" t="n">
        <f aca="false">I46/2</f>
        <v>24.831</v>
      </c>
      <c r="J47" s="159" t="n">
        <f aca="false">J46/2</f>
        <v>22.041</v>
      </c>
      <c r="K47" s="159" t="n">
        <f aca="false">K46/2</f>
        <v>21.204</v>
      </c>
      <c r="L47" s="159" t="n">
        <f aca="false">L46/2</f>
        <v>19.251</v>
      </c>
      <c r="M47" s="159" t="n">
        <f aca="false">M46/2</f>
        <v>12.834</v>
      </c>
      <c r="N47" s="159" t="n">
        <f aca="false">N46/2</f>
        <v>7.812</v>
      </c>
      <c r="O47" s="159" t="n">
        <f aca="false">O46/2</f>
        <v>4.185</v>
      </c>
      <c r="P47" s="159" t="n">
        <f aca="false">P46/2</f>
        <v>3.069</v>
      </c>
      <c r="Q47" s="154"/>
      <c r="R47" s="153"/>
      <c r="S47" s="155"/>
      <c r="T47" s="156"/>
      <c r="U47" s="151"/>
      <c r="V47" s="151"/>
    </row>
    <row r="48" customFormat="false" ht="14.4" hidden="false" customHeight="false" outlineLevel="0" collapsed="false">
      <c r="C48" s="161"/>
      <c r="D48" s="160" t="n">
        <f aca="false">D46*0.2</f>
        <v>17.019</v>
      </c>
      <c r="E48" s="160" t="n">
        <f aca="false">E46*0.2</f>
        <v>16.5726</v>
      </c>
      <c r="F48" s="160" t="n">
        <f aca="false">F46*0.2</f>
        <v>16.0146</v>
      </c>
      <c r="G48" s="160" t="n">
        <f aca="false">G46*0.2</f>
        <v>15.0102</v>
      </c>
      <c r="H48" s="160" t="n">
        <f aca="false">H46*0.2</f>
        <v>12.6666</v>
      </c>
      <c r="I48" s="160" t="n">
        <f aca="false">I46*0.2</f>
        <v>9.9324</v>
      </c>
      <c r="J48" s="160" t="n">
        <f aca="false">J46*0.2</f>
        <v>8.8164</v>
      </c>
      <c r="K48" s="160" t="n">
        <f aca="false">K46*0.2</f>
        <v>8.4816</v>
      </c>
      <c r="L48" s="160" t="n">
        <f aca="false">L46*0.2</f>
        <v>7.7004</v>
      </c>
      <c r="M48" s="160" t="n">
        <f aca="false">M46*0.2</f>
        <v>5.1336</v>
      </c>
      <c r="N48" s="160" t="n">
        <f aca="false">N46*0.2</f>
        <v>3.1248</v>
      </c>
      <c r="O48" s="160" t="n">
        <f aca="false">O46*0.2</f>
        <v>1.674</v>
      </c>
      <c r="P48" s="160" t="n">
        <f aca="false">P46*0.2</f>
        <v>1.2276</v>
      </c>
      <c r="Q48" s="154"/>
      <c r="R48" s="153"/>
      <c r="S48" s="155"/>
      <c r="T48" s="156"/>
      <c r="U48" s="151"/>
      <c r="V48" s="151"/>
    </row>
    <row r="49" customFormat="false" ht="14.4" hidden="false" customHeight="true" outlineLevel="0" collapsed="false">
      <c r="C49" s="163" t="n">
        <v>31</v>
      </c>
      <c r="D49" s="158" t="n">
        <f aca="false">C49*C7</f>
        <v>86.49</v>
      </c>
      <c r="E49" s="158" t="n">
        <f aca="false">(C49-C10)*C7</f>
        <v>84.258</v>
      </c>
      <c r="F49" s="158" t="n">
        <f aca="false">(C49-C13)*C7</f>
        <v>81.468</v>
      </c>
      <c r="G49" s="158" t="n">
        <f aca="false">(C49-C16)*C7</f>
        <v>76.446</v>
      </c>
      <c r="H49" s="158" t="n">
        <f aca="false">(C49-C19)*C7</f>
        <v>64.728</v>
      </c>
      <c r="I49" s="158" t="n">
        <f aca="false">(C49-C22)*C7</f>
        <v>51.057</v>
      </c>
      <c r="J49" s="158" t="n">
        <f aca="false">(C49-C25)*C7</f>
        <v>45.477</v>
      </c>
      <c r="K49" s="158" t="n">
        <f aca="false">(C49-C28)*C7</f>
        <v>43.803</v>
      </c>
      <c r="L49" s="158" t="n">
        <f aca="false">(C49-C31)*C7</f>
        <v>39.897</v>
      </c>
      <c r="M49" s="158" t="n">
        <f aca="false">(C49-C34)*C7</f>
        <v>27.063</v>
      </c>
      <c r="N49" s="158" t="n">
        <f aca="false">(C49-C37)*C7</f>
        <v>17.019</v>
      </c>
      <c r="O49" s="158" t="n">
        <f aca="false">(C49-C40)*C7</f>
        <v>9.765</v>
      </c>
      <c r="P49" s="158" t="n">
        <f aca="false">(C49-C43)*C7</f>
        <v>7.533</v>
      </c>
      <c r="Q49" s="158" t="n">
        <f aca="false">(C49-C46)*C7</f>
        <v>1.395</v>
      </c>
      <c r="R49" s="154" t="s">
        <v>84</v>
      </c>
      <c r="S49" s="155"/>
      <c r="T49" s="156"/>
      <c r="U49" s="151"/>
      <c r="V49" s="151"/>
    </row>
    <row r="50" customFormat="false" ht="14.4" hidden="false" customHeight="false" outlineLevel="0" collapsed="false">
      <c r="C50" s="163"/>
      <c r="D50" s="159" t="n">
        <f aca="false">D49/2</f>
        <v>43.245</v>
      </c>
      <c r="E50" s="159" t="n">
        <f aca="false">E49/2</f>
        <v>42.129</v>
      </c>
      <c r="F50" s="159" t="n">
        <f aca="false">F49/2</f>
        <v>40.734</v>
      </c>
      <c r="G50" s="159" t="n">
        <f aca="false">G49/2</f>
        <v>38.223</v>
      </c>
      <c r="H50" s="159" t="n">
        <f aca="false">H49/2</f>
        <v>32.364</v>
      </c>
      <c r="I50" s="159" t="n">
        <f aca="false">I49/2</f>
        <v>25.5285</v>
      </c>
      <c r="J50" s="159" t="n">
        <f aca="false">J49/2</f>
        <v>22.7385</v>
      </c>
      <c r="K50" s="159" t="n">
        <f aca="false">K49/2</f>
        <v>21.9015</v>
      </c>
      <c r="L50" s="159" t="n">
        <f aca="false">L49/2</f>
        <v>19.9485</v>
      </c>
      <c r="M50" s="159" t="n">
        <f aca="false">M49/2</f>
        <v>13.5315</v>
      </c>
      <c r="N50" s="159" t="n">
        <f aca="false">N49/2</f>
        <v>8.5095</v>
      </c>
      <c r="O50" s="159" t="n">
        <f aca="false">O49/2</f>
        <v>4.8825</v>
      </c>
      <c r="P50" s="159" t="n">
        <f aca="false">P49/2</f>
        <v>3.7665</v>
      </c>
      <c r="Q50" s="159" t="n">
        <f aca="false">Q49/2</f>
        <v>0.6975</v>
      </c>
      <c r="R50" s="154"/>
      <c r="S50" s="155"/>
      <c r="T50" s="156"/>
      <c r="U50" s="151"/>
      <c r="V50" s="151"/>
    </row>
    <row r="51" customFormat="false" ht="14.4" hidden="false" customHeight="false" outlineLevel="0" collapsed="false">
      <c r="C51" s="163"/>
      <c r="D51" s="160" t="n">
        <f aca="false">D49*0.2</f>
        <v>17.298</v>
      </c>
      <c r="E51" s="160" t="n">
        <f aca="false">E49*0.2</f>
        <v>16.8516</v>
      </c>
      <c r="F51" s="160" t="n">
        <f aca="false">F49*0.2</f>
        <v>16.2936</v>
      </c>
      <c r="G51" s="160" t="n">
        <f aca="false">G49*0.2</f>
        <v>15.2892</v>
      </c>
      <c r="H51" s="160" t="n">
        <f aca="false">H49*0.2</f>
        <v>12.9456</v>
      </c>
      <c r="I51" s="160" t="n">
        <f aca="false">I49*0.2</f>
        <v>10.2114</v>
      </c>
      <c r="J51" s="160" t="n">
        <f aca="false">J49*0.2</f>
        <v>9.0954</v>
      </c>
      <c r="K51" s="160" t="n">
        <f aca="false">K49*0.2</f>
        <v>8.7606</v>
      </c>
      <c r="L51" s="160" t="n">
        <f aca="false">L49*0.2</f>
        <v>7.9794</v>
      </c>
      <c r="M51" s="160" t="n">
        <f aca="false">M49*0.2</f>
        <v>5.4126</v>
      </c>
      <c r="N51" s="160" t="n">
        <f aca="false">N49*0.2</f>
        <v>3.4038</v>
      </c>
      <c r="O51" s="160" t="n">
        <f aca="false">O49*0.2</f>
        <v>1.953</v>
      </c>
      <c r="P51" s="160" t="n">
        <f aca="false">P49*0.2</f>
        <v>1.5066</v>
      </c>
      <c r="Q51" s="160" t="n">
        <f aca="false">Q49*0.2</f>
        <v>0.279</v>
      </c>
      <c r="R51" s="154"/>
      <c r="S51" s="155"/>
      <c r="T51" s="156"/>
      <c r="U51" s="151"/>
      <c r="V51" s="151"/>
    </row>
    <row r="52" customFormat="false" ht="14.4" hidden="false" customHeight="true" outlineLevel="0" collapsed="false">
      <c r="C52" s="163" t="n">
        <v>34.8</v>
      </c>
      <c r="D52" s="158" t="n">
        <f aca="false">C52*C7</f>
        <v>97.092</v>
      </c>
      <c r="E52" s="158" t="n">
        <f aca="false">(C52-C10)*C7</f>
        <v>94.86</v>
      </c>
      <c r="F52" s="158" t="n">
        <f aca="false">(C52-C13)*C7</f>
        <v>92.07</v>
      </c>
      <c r="G52" s="158" t="n">
        <f aca="false">(C52-C16)*C7</f>
        <v>87.048</v>
      </c>
      <c r="H52" s="158" t="n">
        <f aca="false">(C52-C19)*C7</f>
        <v>75.33</v>
      </c>
      <c r="I52" s="158" t="n">
        <f aca="false">(C52-C22)*C7</f>
        <v>61.659</v>
      </c>
      <c r="J52" s="158" t="n">
        <f aca="false">(C52-C25)*C7</f>
        <v>56.079</v>
      </c>
      <c r="K52" s="158" t="n">
        <f aca="false">(C52-C28)*C7</f>
        <v>54.405</v>
      </c>
      <c r="L52" s="158" t="n">
        <f aca="false">(C52-C31)*C7</f>
        <v>50.499</v>
      </c>
      <c r="M52" s="158" t="n">
        <f aca="false">(C52-C34)*C7</f>
        <v>37.665</v>
      </c>
      <c r="N52" s="158" t="n">
        <f aca="false">(C52-C37)*C7</f>
        <v>27.621</v>
      </c>
      <c r="O52" s="158" t="n">
        <f aca="false">(C52-C40)*C7</f>
        <v>20.367</v>
      </c>
      <c r="P52" s="158" t="n">
        <f aca="false">(C52-C43)*C7</f>
        <v>18.135</v>
      </c>
      <c r="Q52" s="158" t="n">
        <f aca="false">(C52-C46)*C7</f>
        <v>11.997</v>
      </c>
      <c r="R52" s="158" t="n">
        <f aca="false">(C52-C49)*C7</f>
        <v>10.602</v>
      </c>
      <c r="S52" s="164" t="s">
        <v>85</v>
      </c>
      <c r="T52" s="156"/>
      <c r="U52" s="151"/>
      <c r="V52" s="151"/>
    </row>
    <row r="53" customFormat="false" ht="14.4" hidden="false" customHeight="false" outlineLevel="0" collapsed="false">
      <c r="C53" s="163"/>
      <c r="D53" s="159" t="n">
        <f aca="false">D52/2</f>
        <v>48.546</v>
      </c>
      <c r="E53" s="159" t="n">
        <f aca="false">E52/2</f>
        <v>47.43</v>
      </c>
      <c r="F53" s="159" t="n">
        <f aca="false">F52/2</f>
        <v>46.035</v>
      </c>
      <c r="G53" s="159" t="n">
        <f aca="false">G52/2</f>
        <v>43.524</v>
      </c>
      <c r="H53" s="159" t="n">
        <f aca="false">H52/2</f>
        <v>37.665</v>
      </c>
      <c r="I53" s="159" t="n">
        <f aca="false">I52/2</f>
        <v>30.8295</v>
      </c>
      <c r="J53" s="159" t="n">
        <f aca="false">J52/2</f>
        <v>28.0395</v>
      </c>
      <c r="K53" s="159" t="n">
        <f aca="false">K52/2</f>
        <v>27.2025</v>
      </c>
      <c r="L53" s="159" t="n">
        <f aca="false">L52/2</f>
        <v>25.2495</v>
      </c>
      <c r="M53" s="159" t="n">
        <f aca="false">M52/2</f>
        <v>18.8325</v>
      </c>
      <c r="N53" s="159" t="n">
        <f aca="false">N52/2</f>
        <v>13.8105</v>
      </c>
      <c r="O53" s="159" t="n">
        <f aca="false">O52/2</f>
        <v>10.1835</v>
      </c>
      <c r="P53" s="159" t="n">
        <f aca="false">P52/2</f>
        <v>9.0675</v>
      </c>
      <c r="Q53" s="159" t="n">
        <f aca="false">Q52/2</f>
        <v>5.9985</v>
      </c>
      <c r="R53" s="159" t="n">
        <f aca="false">R52/2</f>
        <v>5.301</v>
      </c>
      <c r="S53" s="164"/>
      <c r="T53" s="156"/>
      <c r="U53" s="151"/>
      <c r="V53" s="151"/>
    </row>
    <row r="54" customFormat="false" ht="14.4" hidden="false" customHeight="false" outlineLevel="0" collapsed="false">
      <c r="C54" s="163"/>
      <c r="D54" s="160" t="n">
        <f aca="false">D52*0.2</f>
        <v>19.4184</v>
      </c>
      <c r="E54" s="160" t="n">
        <f aca="false">E52*0.2</f>
        <v>18.972</v>
      </c>
      <c r="F54" s="160" t="n">
        <f aca="false">F52*0.2</f>
        <v>18.414</v>
      </c>
      <c r="G54" s="160" t="n">
        <f aca="false">G52*0.2</f>
        <v>17.4096</v>
      </c>
      <c r="H54" s="160" t="n">
        <f aca="false">H52*0.2</f>
        <v>15.066</v>
      </c>
      <c r="I54" s="160" t="n">
        <f aca="false">I52*0.2</f>
        <v>12.3318</v>
      </c>
      <c r="J54" s="160" t="n">
        <f aca="false">J52*0.2</f>
        <v>11.2158</v>
      </c>
      <c r="K54" s="160" t="n">
        <f aca="false">K52*0.2</f>
        <v>10.881</v>
      </c>
      <c r="L54" s="160" t="n">
        <f aca="false">L52*0.2</f>
        <v>10.0998</v>
      </c>
      <c r="M54" s="160" t="n">
        <f aca="false">M52*0.2</f>
        <v>7.533</v>
      </c>
      <c r="N54" s="160" t="n">
        <f aca="false">N52*0.2</f>
        <v>5.5242</v>
      </c>
      <c r="O54" s="160" t="n">
        <f aca="false">O52*0.2</f>
        <v>4.0734</v>
      </c>
      <c r="P54" s="160" t="n">
        <f aca="false">P52*0.2</f>
        <v>3.627</v>
      </c>
      <c r="Q54" s="160" t="n">
        <f aca="false">Q52*0.2</f>
        <v>2.3994</v>
      </c>
      <c r="R54" s="160" t="n">
        <f aca="false">R52*0.2</f>
        <v>2.1204</v>
      </c>
      <c r="S54" s="164"/>
      <c r="T54" s="156"/>
      <c r="U54" s="151"/>
      <c r="V54" s="151"/>
    </row>
  </sheetData>
  <mergeCells count="47">
    <mergeCell ref="C7:C9"/>
    <mergeCell ref="D7:D9"/>
    <mergeCell ref="C10:C12"/>
    <mergeCell ref="E10:E12"/>
    <mergeCell ref="T10:T12"/>
    <mergeCell ref="C13:C15"/>
    <mergeCell ref="F13:F15"/>
    <mergeCell ref="T13:T15"/>
    <mergeCell ref="C16:C18"/>
    <mergeCell ref="G16:G18"/>
    <mergeCell ref="T16:T18"/>
    <mergeCell ref="C19:C21"/>
    <mergeCell ref="H19:H21"/>
    <mergeCell ref="T19:T21"/>
    <mergeCell ref="C22:C24"/>
    <mergeCell ref="I22:I24"/>
    <mergeCell ref="T22:T24"/>
    <mergeCell ref="C25:C27"/>
    <mergeCell ref="J25:J27"/>
    <mergeCell ref="T25:T27"/>
    <mergeCell ref="C28:C30"/>
    <mergeCell ref="K28:K30"/>
    <mergeCell ref="T28:T30"/>
    <mergeCell ref="C31:C33"/>
    <mergeCell ref="L31:L33"/>
    <mergeCell ref="T31:T33"/>
    <mergeCell ref="C34:C36"/>
    <mergeCell ref="M34:M36"/>
    <mergeCell ref="T34:T36"/>
    <mergeCell ref="C37:C39"/>
    <mergeCell ref="N37:N39"/>
    <mergeCell ref="T37:T39"/>
    <mergeCell ref="C40:C42"/>
    <mergeCell ref="O40:O42"/>
    <mergeCell ref="T40:T42"/>
    <mergeCell ref="C43:C45"/>
    <mergeCell ref="P43:P45"/>
    <mergeCell ref="T43:T45"/>
    <mergeCell ref="C46:C48"/>
    <mergeCell ref="Q46:Q48"/>
    <mergeCell ref="T46:T48"/>
    <mergeCell ref="C49:C51"/>
    <mergeCell ref="R49:R51"/>
    <mergeCell ref="T49:T51"/>
    <mergeCell ref="C52:C54"/>
    <mergeCell ref="S52:S54"/>
    <mergeCell ref="T52:T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0.99"/>
    <col collapsed="false" customWidth="true" hidden="false" outlineLevel="0" max="3" min="3" style="1" width="12.43"/>
    <col collapsed="false" customWidth="true" hidden="false" outlineLevel="0" max="4" min="4" style="2" width="13.43"/>
    <col collapsed="false" customWidth="true" hidden="false" outlineLevel="0" max="5" min="5" style="2" width="14.43"/>
    <col collapsed="false" customWidth="true" hidden="false" outlineLevel="0" max="6" min="6" style="2" width="12.43"/>
    <col collapsed="false" customWidth="true" hidden="false" outlineLevel="0" max="7" min="7" style="2" width="13.43"/>
    <col collapsed="false" customWidth="true" hidden="false" outlineLevel="0" max="9" min="8" style="2" width="14.43"/>
    <col collapsed="false" customWidth="true" hidden="false" outlineLevel="0" max="10" min="10" style="2" width="13.66"/>
    <col collapsed="false" customWidth="true" hidden="false" outlineLevel="0" max="11" min="11" style="2" width="13.87"/>
    <col collapsed="false" customWidth="true" hidden="false" outlineLevel="0" max="12" min="12" style="2" width="13.33"/>
    <col collapsed="false" customWidth="true" hidden="false" outlineLevel="0" max="13" min="13" style="2" width="12.43"/>
    <col collapsed="false" customWidth="true" hidden="false" outlineLevel="0" max="14" min="14" style="2" width="13.99"/>
    <col collapsed="false" customWidth="true" hidden="false" outlineLevel="0" max="15" min="15" style="2" width="15.32"/>
    <col collapsed="false" customWidth="true" hidden="false" outlineLevel="0" max="17" min="16" style="2" width="12.43"/>
    <col collapsed="false" customWidth="true" hidden="false" outlineLevel="0" max="18" min="18" style="2" width="13.87"/>
    <col collapsed="false" customWidth="true" hidden="false" outlineLevel="0" max="19" min="19" style="2" width="13.66"/>
    <col collapsed="false" customWidth="true" hidden="false" outlineLevel="0" max="20" min="20" style="3" width="12.32"/>
    <col collapsed="false" customWidth="true" hidden="false" outlineLevel="0" max="21" min="21" style="0" width="14.1"/>
    <col collapsed="false" customWidth="true" hidden="false" outlineLevel="0" max="22" min="22" style="0" width="14.33"/>
  </cols>
  <sheetData>
    <row r="1" s="73" customFormat="true" ht="15.6" hidden="false" customHeight="false" outlineLevel="0" collapsed="false">
      <c r="C1" s="74"/>
      <c r="D1" s="75"/>
      <c r="E1" s="107"/>
      <c r="F1" s="107"/>
      <c r="G1" s="107"/>
      <c r="H1" s="107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6"/>
    </row>
    <row r="2" s="27" customFormat="true" ht="21" hidden="false" customHeight="false" outlineLevel="0" collapsed="false"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30" t="s">
        <v>0</v>
      </c>
      <c r="O2" s="30"/>
      <c r="P2" s="30"/>
      <c r="Q2" s="30" t="s">
        <v>2</v>
      </c>
      <c r="R2" s="29"/>
      <c r="S2" s="29"/>
      <c r="T2" s="31"/>
    </row>
    <row r="3" s="27" customFormat="true" ht="21" hidden="false" customHeight="false" outlineLevel="0" collapsed="false"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30" t="s">
        <v>27</v>
      </c>
      <c r="O3" s="30"/>
      <c r="P3" s="30"/>
      <c r="Q3" s="30"/>
      <c r="R3" s="29"/>
      <c r="S3" s="30"/>
      <c r="T3" s="31"/>
    </row>
    <row r="4" s="32" customFormat="true" ht="25.8" hidden="false" customHeight="false" outlineLevel="0" collapsed="false"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5"/>
      <c r="O4" s="35"/>
      <c r="P4" s="35"/>
      <c r="Q4" s="35"/>
      <c r="R4" s="34"/>
      <c r="S4" s="34"/>
      <c r="T4" s="36"/>
    </row>
    <row r="5" s="108" customFormat="true" ht="21" hidden="false" customHeight="false" outlineLevel="0" collapsed="false">
      <c r="C5" s="109" t="s">
        <v>86</v>
      </c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110"/>
    </row>
    <row r="6" s="110" customFormat="true" ht="20.4" hidden="false" customHeight="false" outlineLevel="0" collapsed="false">
      <c r="C6" s="109"/>
      <c r="D6" s="111" t="s">
        <v>40</v>
      </c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</row>
    <row r="7" s="27" customFormat="true" ht="21" hidden="false" customHeight="false" outlineLevel="0" collapsed="false">
      <c r="C7" s="10" t="s">
        <v>6</v>
      </c>
      <c r="D7" s="30" t="s">
        <v>7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112"/>
    </row>
    <row r="8" s="27" customFormat="true" ht="21" hidden="false" customHeight="false" outlineLevel="0" collapsed="false">
      <c r="C8" s="113" t="n">
        <v>2.79</v>
      </c>
      <c r="D8" s="22" t="s">
        <v>56</v>
      </c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</row>
    <row r="9" s="27" customFormat="true" ht="21" hidden="false" customHeight="false" outlineLevel="0" collapsed="false">
      <c r="A9" s="27" t="s">
        <v>29</v>
      </c>
      <c r="C9" s="113"/>
      <c r="D9" s="22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</row>
    <row r="10" s="27" customFormat="true" ht="6.75" hidden="false" customHeight="true" outlineLevel="0" collapsed="false">
      <c r="C10" s="113"/>
      <c r="D10" s="22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</row>
    <row r="11" s="27" customFormat="true" ht="17.1" hidden="false" customHeight="true" outlineLevel="0" collapsed="false">
      <c r="C11" s="115" t="n">
        <v>0.8</v>
      </c>
      <c r="D11" s="29" t="n">
        <f aca="false">C11*C8</f>
        <v>2.232</v>
      </c>
      <c r="E11" s="23" t="s">
        <v>87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7"/>
      <c r="T11" s="118"/>
      <c r="U11" s="119"/>
    </row>
    <row r="12" s="27" customFormat="true" ht="18.45" hidden="false" customHeight="true" outlineLevel="0" collapsed="false">
      <c r="C12" s="115"/>
      <c r="D12" s="29" t="n">
        <f aca="false">D11/2</f>
        <v>1.116</v>
      </c>
      <c r="E12" s="23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7"/>
      <c r="T12" s="118"/>
      <c r="U12" s="119"/>
    </row>
    <row r="13" s="27" customFormat="true" ht="16.35" hidden="false" customHeight="true" outlineLevel="0" collapsed="false">
      <c r="C13" s="115"/>
      <c r="D13" s="29" t="n">
        <f aca="false">D11*0.2</f>
        <v>0.4464</v>
      </c>
      <c r="E13" s="23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7"/>
      <c r="T13" s="118"/>
      <c r="U13" s="119"/>
    </row>
    <row r="14" s="27" customFormat="true" ht="18.45" hidden="false" customHeight="true" outlineLevel="0" collapsed="false">
      <c r="C14" s="120" t="n">
        <v>1.8</v>
      </c>
      <c r="D14" s="121" t="n">
        <f aca="false">C14*C8</f>
        <v>5.022</v>
      </c>
      <c r="E14" s="121" t="n">
        <f aca="false">(C14-C11)*C8</f>
        <v>2.79</v>
      </c>
      <c r="F14" s="23" t="s">
        <v>42</v>
      </c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7"/>
      <c r="T14" s="118"/>
      <c r="U14" s="119"/>
    </row>
    <row r="15" s="27" customFormat="true" ht="17.1" hidden="false" customHeight="true" outlineLevel="0" collapsed="false">
      <c r="C15" s="120"/>
      <c r="D15" s="122" t="n">
        <f aca="false">D14/2</f>
        <v>2.511</v>
      </c>
      <c r="E15" s="122" t="n">
        <f aca="false">E14/2</f>
        <v>1.395</v>
      </c>
      <c r="F15" s="23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7"/>
      <c r="T15" s="118"/>
      <c r="U15" s="119"/>
    </row>
    <row r="16" s="27" customFormat="true" ht="15" hidden="false" customHeight="true" outlineLevel="0" collapsed="false">
      <c r="C16" s="120"/>
      <c r="D16" s="123" t="n">
        <f aca="false">D14*0.2</f>
        <v>1.0044</v>
      </c>
      <c r="E16" s="123" t="n">
        <f aca="false">E14*0.2</f>
        <v>0.558</v>
      </c>
      <c r="F16" s="23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7"/>
      <c r="T16" s="118"/>
      <c r="U16" s="119"/>
    </row>
    <row r="17" s="27" customFormat="true" ht="17.1" hidden="false" customHeight="true" outlineLevel="0" collapsed="false">
      <c r="C17" s="124" t="n">
        <v>3.6</v>
      </c>
      <c r="D17" s="121" t="n">
        <f aca="false">C17*C8</f>
        <v>10.044</v>
      </c>
      <c r="E17" s="121" t="n">
        <f aca="false">(C17-C11)*C8</f>
        <v>7.812</v>
      </c>
      <c r="F17" s="121" t="n">
        <f aca="false">(C17-C14)*C8</f>
        <v>5.022</v>
      </c>
      <c r="G17" s="23" t="s">
        <v>43</v>
      </c>
      <c r="H17" s="116"/>
      <c r="I17" s="116"/>
      <c r="J17" s="116"/>
      <c r="K17" s="116"/>
      <c r="L17" s="116"/>
      <c r="M17" s="116"/>
      <c r="N17" s="116"/>
      <c r="O17" s="116"/>
      <c r="P17" s="116"/>
      <c r="Q17" s="116"/>
      <c r="R17" s="116"/>
      <c r="S17" s="117"/>
      <c r="T17" s="118"/>
      <c r="U17" s="119"/>
    </row>
    <row r="18" s="27" customFormat="true" ht="18.45" hidden="false" customHeight="true" outlineLevel="0" collapsed="false">
      <c r="C18" s="124"/>
      <c r="D18" s="122" t="n">
        <f aca="false">D17/2</f>
        <v>5.022</v>
      </c>
      <c r="E18" s="122" t="n">
        <f aca="false">E17/2</f>
        <v>3.906</v>
      </c>
      <c r="F18" s="122" t="n">
        <f aca="false">F17/2</f>
        <v>2.511</v>
      </c>
      <c r="G18" s="23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7"/>
      <c r="T18" s="118"/>
      <c r="U18" s="119"/>
    </row>
    <row r="19" s="27" customFormat="true" ht="11.25" hidden="false" customHeight="true" outlineLevel="0" collapsed="false">
      <c r="C19" s="124"/>
      <c r="D19" s="123" t="n">
        <f aca="false">D17*0.2</f>
        <v>2.0088</v>
      </c>
      <c r="E19" s="123" t="n">
        <f aca="false">E17*0.2</f>
        <v>1.5624</v>
      </c>
      <c r="F19" s="123" t="n">
        <f aca="false">F17*0.2</f>
        <v>1.0044</v>
      </c>
      <c r="G19" s="23"/>
      <c r="H19" s="116"/>
      <c r="I19" s="116"/>
      <c r="J19" s="116"/>
      <c r="K19" s="116"/>
      <c r="L19" s="116"/>
      <c r="M19" s="116"/>
      <c r="N19" s="116"/>
      <c r="O19" s="116"/>
      <c r="P19" s="116"/>
      <c r="Q19" s="116"/>
      <c r="R19" s="116"/>
      <c r="S19" s="117"/>
      <c r="T19" s="118"/>
      <c r="U19" s="119"/>
    </row>
    <row r="20" s="27" customFormat="true" ht="20.4" hidden="false" customHeight="true" outlineLevel="0" collapsed="false">
      <c r="C20" s="120" t="n">
        <v>7.8</v>
      </c>
      <c r="D20" s="121" t="n">
        <f aca="false">C20*C8</f>
        <v>21.762</v>
      </c>
      <c r="E20" s="121" t="n">
        <f aca="false">(C20-C11)*C8</f>
        <v>19.53</v>
      </c>
      <c r="F20" s="121" t="n">
        <f aca="false">(C20-C14)*C8</f>
        <v>16.74</v>
      </c>
      <c r="G20" s="121" t="n">
        <f aca="false">(C20-C17)*C8</f>
        <v>11.718</v>
      </c>
      <c r="H20" s="23" t="s">
        <v>88</v>
      </c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7"/>
      <c r="T20" s="118"/>
      <c r="U20" s="119"/>
    </row>
    <row r="21" s="27" customFormat="true" ht="19.2" hidden="false" customHeight="true" outlineLevel="0" collapsed="false">
      <c r="C21" s="120"/>
      <c r="D21" s="122" t="n">
        <f aca="false">D20/2</f>
        <v>10.881</v>
      </c>
      <c r="E21" s="122" t="n">
        <f aca="false">E20/2</f>
        <v>9.765</v>
      </c>
      <c r="F21" s="122" t="n">
        <f aca="false">F20/2</f>
        <v>8.37</v>
      </c>
      <c r="G21" s="122" t="n">
        <f aca="false">G20/2</f>
        <v>5.859</v>
      </c>
      <c r="H21" s="23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7"/>
      <c r="T21" s="118"/>
      <c r="U21" s="119"/>
    </row>
    <row r="22" s="27" customFormat="true" ht="18.45" hidden="false" customHeight="true" outlineLevel="0" collapsed="false">
      <c r="C22" s="120"/>
      <c r="D22" s="123" t="n">
        <f aca="false">D20*0.2</f>
        <v>4.3524</v>
      </c>
      <c r="E22" s="123" t="n">
        <f aca="false">E20*0.2</f>
        <v>3.906</v>
      </c>
      <c r="F22" s="123" t="n">
        <f aca="false">F20*0.2</f>
        <v>3.348</v>
      </c>
      <c r="G22" s="123" t="n">
        <f aca="false">G20*0.2</f>
        <v>2.3436</v>
      </c>
      <c r="H22" s="23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7"/>
      <c r="T22" s="118"/>
      <c r="U22" s="119"/>
    </row>
    <row r="23" s="27" customFormat="true" ht="18.45" hidden="false" customHeight="true" outlineLevel="0" collapsed="false">
      <c r="C23" s="120" t="n">
        <v>12.7</v>
      </c>
      <c r="D23" s="121" t="n">
        <f aca="false">C23*C8</f>
        <v>35.433</v>
      </c>
      <c r="E23" s="121" t="n">
        <f aca="false">(C23-C11)*C8</f>
        <v>33.201</v>
      </c>
      <c r="F23" s="121" t="n">
        <f aca="false">(C23-C14)*C8</f>
        <v>30.411</v>
      </c>
      <c r="G23" s="121" t="n">
        <f aca="false">(C23-C17)*C8</f>
        <v>25.389</v>
      </c>
      <c r="H23" s="121" t="n">
        <f aca="false">(C23-C20)*C8</f>
        <v>13.671</v>
      </c>
      <c r="I23" s="23" t="s">
        <v>45</v>
      </c>
      <c r="J23" s="116"/>
      <c r="K23" s="116"/>
      <c r="L23" s="116"/>
      <c r="M23" s="116"/>
      <c r="N23" s="116"/>
      <c r="O23" s="116"/>
      <c r="P23" s="116"/>
      <c r="Q23" s="116"/>
      <c r="R23" s="116"/>
      <c r="S23" s="117"/>
      <c r="T23" s="118"/>
      <c r="U23" s="119"/>
    </row>
    <row r="24" s="27" customFormat="true" ht="16.35" hidden="false" customHeight="true" outlineLevel="0" collapsed="false">
      <c r="C24" s="120"/>
      <c r="D24" s="122" t="n">
        <f aca="false">D23/2</f>
        <v>17.7165</v>
      </c>
      <c r="E24" s="122" t="n">
        <f aca="false">E23/2</f>
        <v>16.6005</v>
      </c>
      <c r="F24" s="122" t="n">
        <f aca="false">F23/2</f>
        <v>15.2055</v>
      </c>
      <c r="G24" s="122" t="n">
        <f aca="false">G23/2</f>
        <v>12.6945</v>
      </c>
      <c r="H24" s="122" t="n">
        <f aca="false">H23/2</f>
        <v>6.8355</v>
      </c>
      <c r="I24" s="23"/>
      <c r="J24" s="116"/>
      <c r="K24" s="116"/>
      <c r="L24" s="116"/>
      <c r="M24" s="116"/>
      <c r="N24" s="116"/>
      <c r="O24" s="116"/>
      <c r="P24" s="116"/>
      <c r="Q24" s="116"/>
      <c r="R24" s="116"/>
      <c r="S24" s="117"/>
      <c r="T24" s="118"/>
      <c r="U24" s="119"/>
    </row>
    <row r="25" s="27" customFormat="true" ht="19.2" hidden="false" customHeight="true" outlineLevel="0" collapsed="false">
      <c r="C25" s="120"/>
      <c r="D25" s="123" t="n">
        <f aca="false">D23*0.2</f>
        <v>7.0866</v>
      </c>
      <c r="E25" s="123" t="n">
        <f aca="false">E23*0.2</f>
        <v>6.6402</v>
      </c>
      <c r="F25" s="123" t="n">
        <f aca="false">F23*0.2</f>
        <v>6.0822</v>
      </c>
      <c r="G25" s="123" t="n">
        <f aca="false">G23*0.2</f>
        <v>5.0778</v>
      </c>
      <c r="H25" s="123" t="n">
        <f aca="false">H23*0.2</f>
        <v>2.7342</v>
      </c>
      <c r="I25" s="23"/>
      <c r="J25" s="116"/>
      <c r="K25" s="116"/>
      <c r="L25" s="116"/>
      <c r="M25" s="116"/>
      <c r="N25" s="116"/>
      <c r="O25" s="116"/>
      <c r="P25" s="116"/>
      <c r="Q25" s="116"/>
      <c r="R25" s="116"/>
      <c r="S25" s="117"/>
      <c r="T25" s="118"/>
      <c r="U25" s="119"/>
    </row>
    <row r="26" s="27" customFormat="true" ht="18.45" hidden="false" customHeight="true" outlineLevel="0" collapsed="false">
      <c r="C26" s="120" t="n">
        <v>14.7</v>
      </c>
      <c r="D26" s="121" t="n">
        <f aca="false">C26*C8</f>
        <v>41.013</v>
      </c>
      <c r="E26" s="121" t="n">
        <f aca="false">(C26-C11)*C8</f>
        <v>38.781</v>
      </c>
      <c r="F26" s="121" t="n">
        <f aca="false">(C26-C14)*C8</f>
        <v>35.991</v>
      </c>
      <c r="G26" s="121" t="n">
        <f aca="false">(C26-C17)*C8</f>
        <v>30.969</v>
      </c>
      <c r="H26" s="121" t="n">
        <f aca="false">(C26-C20)*C8</f>
        <v>19.251</v>
      </c>
      <c r="I26" s="121" t="n">
        <f aca="false">(C26-C23)*C8</f>
        <v>5.58</v>
      </c>
      <c r="J26" s="23" t="s">
        <v>89</v>
      </c>
      <c r="K26" s="116"/>
      <c r="L26" s="116"/>
      <c r="M26" s="116"/>
      <c r="N26" s="116"/>
      <c r="O26" s="116"/>
      <c r="P26" s="116"/>
      <c r="Q26" s="116"/>
      <c r="R26" s="116"/>
      <c r="S26" s="117"/>
      <c r="T26" s="118"/>
      <c r="U26" s="119"/>
    </row>
    <row r="27" s="27" customFormat="true" ht="18.45" hidden="false" customHeight="true" outlineLevel="0" collapsed="false">
      <c r="C27" s="120"/>
      <c r="D27" s="122" t="n">
        <f aca="false">D26/2</f>
        <v>20.5065</v>
      </c>
      <c r="E27" s="122" t="n">
        <f aca="false">E26/2</f>
        <v>19.3905</v>
      </c>
      <c r="F27" s="122" t="n">
        <f aca="false">F26/2</f>
        <v>17.9955</v>
      </c>
      <c r="G27" s="122" t="n">
        <f aca="false">G26/2</f>
        <v>15.4845</v>
      </c>
      <c r="H27" s="122" t="n">
        <f aca="false">H26/2</f>
        <v>9.6255</v>
      </c>
      <c r="I27" s="122" t="n">
        <f aca="false">I26/2</f>
        <v>2.79</v>
      </c>
      <c r="J27" s="23"/>
      <c r="K27" s="116"/>
      <c r="L27" s="116"/>
      <c r="M27" s="116"/>
      <c r="N27" s="116"/>
      <c r="O27" s="116"/>
      <c r="P27" s="116"/>
      <c r="Q27" s="116"/>
      <c r="R27" s="116"/>
      <c r="S27" s="117"/>
      <c r="T27" s="118"/>
      <c r="U27" s="119"/>
    </row>
    <row r="28" s="27" customFormat="true" ht="16.5" hidden="false" customHeight="true" outlineLevel="0" collapsed="false">
      <c r="C28" s="120"/>
      <c r="D28" s="123" t="n">
        <f aca="false">D26*0.2</f>
        <v>8.2026</v>
      </c>
      <c r="E28" s="123" t="n">
        <f aca="false">E26*0.2</f>
        <v>7.7562</v>
      </c>
      <c r="F28" s="123" t="n">
        <f aca="false">F26*0.2</f>
        <v>7.1982</v>
      </c>
      <c r="G28" s="123" t="n">
        <f aca="false">G26*0.2</f>
        <v>6.1938</v>
      </c>
      <c r="H28" s="123" t="n">
        <f aca="false">H26*0.2</f>
        <v>3.8502</v>
      </c>
      <c r="I28" s="123" t="n">
        <f aca="false">I26*0.2</f>
        <v>1.116</v>
      </c>
      <c r="J28" s="23"/>
      <c r="K28" s="116"/>
      <c r="L28" s="116"/>
      <c r="M28" s="116"/>
      <c r="N28" s="116"/>
      <c r="O28" s="116"/>
      <c r="P28" s="116"/>
      <c r="Q28" s="116"/>
      <c r="R28" s="116"/>
      <c r="S28" s="117"/>
      <c r="T28" s="118"/>
      <c r="U28" s="119"/>
    </row>
    <row r="29" s="27" customFormat="true" ht="20.4" hidden="false" customHeight="true" outlineLevel="0" collapsed="false">
      <c r="C29" s="124" t="n">
        <v>15.3</v>
      </c>
      <c r="D29" s="121" t="n">
        <f aca="false">C29*C8</f>
        <v>42.687</v>
      </c>
      <c r="E29" s="121" t="n">
        <f aca="false">(C29-C11)*C8</f>
        <v>40.455</v>
      </c>
      <c r="F29" s="121" t="n">
        <f aca="false">(C29-C14)*C8</f>
        <v>37.665</v>
      </c>
      <c r="G29" s="121" t="n">
        <f aca="false">(C29-C17)*C8</f>
        <v>32.643</v>
      </c>
      <c r="H29" s="121" t="n">
        <f aca="false">(C29-C20)*C8</f>
        <v>20.925</v>
      </c>
      <c r="I29" s="121" t="n">
        <f aca="false">(C29-C23)*C8</f>
        <v>7.254</v>
      </c>
      <c r="J29" s="121" t="n">
        <f aca="false">(C29-C26)*C8</f>
        <v>1.674</v>
      </c>
      <c r="K29" s="23" t="s">
        <v>90</v>
      </c>
      <c r="L29" s="116"/>
      <c r="M29" s="116"/>
      <c r="N29" s="116"/>
      <c r="O29" s="116"/>
      <c r="P29" s="116"/>
      <c r="Q29" s="116"/>
      <c r="R29" s="116"/>
      <c r="S29" s="117"/>
      <c r="T29" s="118"/>
      <c r="U29" s="119"/>
    </row>
    <row r="30" s="27" customFormat="true" ht="17.1" hidden="false" customHeight="true" outlineLevel="0" collapsed="false">
      <c r="C30" s="124"/>
      <c r="D30" s="122" t="n">
        <f aca="false">D29/2</f>
        <v>21.3435</v>
      </c>
      <c r="E30" s="122" t="n">
        <f aca="false">E29/2</f>
        <v>20.2275</v>
      </c>
      <c r="F30" s="122" t="n">
        <f aca="false">F29/2</f>
        <v>18.8325</v>
      </c>
      <c r="G30" s="122" t="n">
        <f aca="false">G29/2</f>
        <v>16.3215</v>
      </c>
      <c r="H30" s="122" t="n">
        <f aca="false">H29/2</f>
        <v>10.4625</v>
      </c>
      <c r="I30" s="122" t="n">
        <f aca="false">I29/2</f>
        <v>3.627</v>
      </c>
      <c r="J30" s="122" t="n">
        <f aca="false">J29/2</f>
        <v>0.837000000000002</v>
      </c>
      <c r="K30" s="23"/>
      <c r="L30" s="116"/>
      <c r="M30" s="116"/>
      <c r="N30" s="116"/>
      <c r="O30" s="116"/>
      <c r="P30" s="116"/>
      <c r="Q30" s="116"/>
      <c r="R30" s="116"/>
      <c r="S30" s="117"/>
      <c r="T30" s="118"/>
      <c r="U30" s="119"/>
    </row>
    <row r="31" s="27" customFormat="true" ht="19.2" hidden="false" customHeight="true" outlineLevel="0" collapsed="false">
      <c r="C31" s="124"/>
      <c r="D31" s="123" t="n">
        <f aca="false">D29*0.2</f>
        <v>8.5374</v>
      </c>
      <c r="E31" s="123" t="n">
        <f aca="false">E29*0.2</f>
        <v>8.091</v>
      </c>
      <c r="F31" s="123" t="n">
        <f aca="false">F29*0.2</f>
        <v>7.533</v>
      </c>
      <c r="G31" s="123" t="n">
        <f aca="false">G29*0.2</f>
        <v>6.5286</v>
      </c>
      <c r="H31" s="123" t="n">
        <f aca="false">H29*0.2</f>
        <v>4.185</v>
      </c>
      <c r="I31" s="123" t="n">
        <f aca="false">I29*0.2</f>
        <v>1.4508</v>
      </c>
      <c r="J31" s="123" t="n">
        <f aca="false">J29*0.2</f>
        <v>0.334800000000001</v>
      </c>
      <c r="K31" s="23"/>
      <c r="L31" s="116"/>
      <c r="M31" s="116"/>
      <c r="N31" s="116"/>
      <c r="O31" s="116"/>
      <c r="P31" s="116"/>
      <c r="Q31" s="116"/>
      <c r="R31" s="116"/>
      <c r="S31" s="117"/>
      <c r="T31" s="118"/>
      <c r="U31" s="119"/>
    </row>
    <row r="32" s="27" customFormat="true" ht="18.45" hidden="false" customHeight="true" outlineLevel="0" collapsed="false">
      <c r="C32" s="124" t="n">
        <v>16.8</v>
      </c>
      <c r="D32" s="121" t="n">
        <f aca="false">C32*C8</f>
        <v>46.872</v>
      </c>
      <c r="E32" s="121" t="n">
        <f aca="false">(C32-C11)*C8</f>
        <v>44.64</v>
      </c>
      <c r="F32" s="121" t="n">
        <f aca="false">(C32-C14)*C8</f>
        <v>41.85</v>
      </c>
      <c r="G32" s="121" t="n">
        <f aca="false">(C32-C17)*C8</f>
        <v>36.828</v>
      </c>
      <c r="H32" s="121" t="n">
        <f aca="false">(C32-C20)*C8</f>
        <v>25.11</v>
      </c>
      <c r="I32" s="121" t="n">
        <f aca="false">(C32-C23)*C8</f>
        <v>11.439</v>
      </c>
      <c r="J32" s="121" t="n">
        <f aca="false">(C32-C26)*C8</f>
        <v>5.859</v>
      </c>
      <c r="K32" s="121" t="n">
        <f aca="false">(C32-C29)*C8</f>
        <v>4.185</v>
      </c>
      <c r="L32" s="23" t="s">
        <v>91</v>
      </c>
      <c r="M32" s="116"/>
      <c r="N32" s="116"/>
      <c r="O32" s="116"/>
      <c r="P32" s="116"/>
      <c r="Q32" s="116"/>
      <c r="R32" s="116"/>
      <c r="S32" s="117"/>
      <c r="T32" s="118"/>
      <c r="U32" s="119"/>
    </row>
    <row r="33" s="27" customFormat="true" ht="17.1" hidden="false" customHeight="true" outlineLevel="0" collapsed="false">
      <c r="C33" s="124"/>
      <c r="D33" s="122" t="n">
        <f aca="false">D32/2</f>
        <v>23.436</v>
      </c>
      <c r="E33" s="122" t="n">
        <f aca="false">E32/2</f>
        <v>22.32</v>
      </c>
      <c r="F33" s="122" t="n">
        <f aca="false">F32/2</f>
        <v>20.925</v>
      </c>
      <c r="G33" s="122" t="n">
        <f aca="false">G32/2</f>
        <v>18.414</v>
      </c>
      <c r="H33" s="122" t="n">
        <f aca="false">H32/2</f>
        <v>12.555</v>
      </c>
      <c r="I33" s="122" t="n">
        <f aca="false">I32/2</f>
        <v>5.7195</v>
      </c>
      <c r="J33" s="122" t="n">
        <f aca="false">J32/2</f>
        <v>2.9295</v>
      </c>
      <c r="K33" s="122" t="n">
        <f aca="false">K32/2</f>
        <v>2.0925</v>
      </c>
      <c r="L33" s="23"/>
      <c r="M33" s="116"/>
      <c r="N33" s="116"/>
      <c r="O33" s="116"/>
      <c r="P33" s="116"/>
      <c r="Q33" s="116"/>
      <c r="R33" s="116"/>
      <c r="S33" s="117"/>
      <c r="T33" s="118"/>
      <c r="U33" s="119"/>
    </row>
    <row r="34" s="27" customFormat="true" ht="19.2" hidden="false" customHeight="true" outlineLevel="0" collapsed="false">
      <c r="C34" s="124"/>
      <c r="D34" s="123" t="n">
        <f aca="false">D32*0.2</f>
        <v>9.3744</v>
      </c>
      <c r="E34" s="123" t="n">
        <f aca="false">E32*0.2</f>
        <v>8.928</v>
      </c>
      <c r="F34" s="123" t="n">
        <f aca="false">F32*0.2</f>
        <v>8.37</v>
      </c>
      <c r="G34" s="123" t="n">
        <f aca="false">G32*0.2</f>
        <v>7.3656</v>
      </c>
      <c r="H34" s="123" t="n">
        <f aca="false">H32*0.2</f>
        <v>5.022</v>
      </c>
      <c r="I34" s="123" t="n">
        <f aca="false">I32*0.2</f>
        <v>2.2878</v>
      </c>
      <c r="J34" s="123" t="n">
        <f aca="false">J32*0.2</f>
        <v>1.1718</v>
      </c>
      <c r="K34" s="123" t="n">
        <f aca="false">K32*0.2</f>
        <v>0.837</v>
      </c>
      <c r="L34" s="23"/>
      <c r="M34" s="116"/>
      <c r="N34" s="116"/>
      <c r="O34" s="116"/>
      <c r="P34" s="116"/>
      <c r="Q34" s="116"/>
      <c r="R34" s="116"/>
      <c r="S34" s="117"/>
      <c r="T34" s="118"/>
      <c r="U34" s="119"/>
    </row>
    <row r="35" s="27" customFormat="true" ht="17.1" hidden="false" customHeight="true" outlineLevel="0" collapsed="false">
      <c r="C35" s="124" t="n">
        <v>17.9</v>
      </c>
      <c r="D35" s="121" t="n">
        <f aca="false">C35*C8</f>
        <v>49.941</v>
      </c>
      <c r="E35" s="121" t="n">
        <f aca="false">(C35-C11)*C8</f>
        <v>47.709</v>
      </c>
      <c r="F35" s="121" t="n">
        <f aca="false">(C35-C14)*C8</f>
        <v>44.919</v>
      </c>
      <c r="G35" s="121" t="n">
        <f aca="false">(C35-C17)*C8</f>
        <v>39.897</v>
      </c>
      <c r="H35" s="121" t="n">
        <f aca="false">(C35-C20)*C8</f>
        <v>28.179</v>
      </c>
      <c r="I35" s="121" t="n">
        <f aca="false">(C35-C23)*C8</f>
        <v>14.508</v>
      </c>
      <c r="J35" s="121" t="n">
        <f aca="false">(C35-C26)*C8</f>
        <v>8.928</v>
      </c>
      <c r="K35" s="121" t="n">
        <f aca="false">(C35-C29)*C8</f>
        <v>7.25399999999999</v>
      </c>
      <c r="L35" s="121" t="n">
        <f aca="false">(C35-C32)*C8</f>
        <v>3.06899999999999</v>
      </c>
      <c r="M35" s="23" t="s">
        <v>49</v>
      </c>
      <c r="N35" s="116"/>
      <c r="O35" s="116"/>
      <c r="P35" s="116"/>
      <c r="Q35" s="116"/>
      <c r="R35" s="116"/>
      <c r="S35" s="117"/>
      <c r="T35" s="118"/>
      <c r="U35" s="119"/>
    </row>
    <row r="36" s="27" customFormat="true" ht="17.1" hidden="false" customHeight="true" outlineLevel="0" collapsed="false">
      <c r="C36" s="124"/>
      <c r="D36" s="122" t="n">
        <f aca="false">D35/2</f>
        <v>24.9705</v>
      </c>
      <c r="E36" s="122" t="n">
        <f aca="false">E35/2</f>
        <v>23.8545</v>
      </c>
      <c r="F36" s="122" t="n">
        <f aca="false">F35/2</f>
        <v>22.4595</v>
      </c>
      <c r="G36" s="122" t="n">
        <f aca="false">G35/2</f>
        <v>19.9485</v>
      </c>
      <c r="H36" s="122" t="n">
        <f aca="false">H35/2</f>
        <v>14.0895</v>
      </c>
      <c r="I36" s="122" t="n">
        <f aca="false">I35/2</f>
        <v>7.254</v>
      </c>
      <c r="J36" s="122" t="n">
        <f aca="false">J35/2</f>
        <v>4.464</v>
      </c>
      <c r="K36" s="122" t="n">
        <f aca="false">K35/2</f>
        <v>3.627</v>
      </c>
      <c r="L36" s="122" t="n">
        <f aca="false">L35/2</f>
        <v>1.5345</v>
      </c>
      <c r="M36" s="23"/>
      <c r="N36" s="116"/>
      <c r="O36" s="116"/>
      <c r="P36" s="116"/>
      <c r="Q36" s="116"/>
      <c r="R36" s="116"/>
      <c r="S36" s="117"/>
      <c r="T36" s="118"/>
      <c r="U36" s="119"/>
    </row>
    <row r="37" s="27" customFormat="true" ht="15" hidden="false" customHeight="true" outlineLevel="0" collapsed="false">
      <c r="C37" s="124"/>
      <c r="D37" s="123" t="n">
        <f aca="false">D35*0.2</f>
        <v>9.9882</v>
      </c>
      <c r="E37" s="123" t="n">
        <f aca="false">E35*0.2</f>
        <v>9.5418</v>
      </c>
      <c r="F37" s="123" t="n">
        <f aca="false">F35*0.2</f>
        <v>8.9838</v>
      </c>
      <c r="G37" s="123" t="n">
        <f aca="false">G35*0.2</f>
        <v>7.9794</v>
      </c>
      <c r="H37" s="123" t="n">
        <f aca="false">H35*0.2</f>
        <v>5.6358</v>
      </c>
      <c r="I37" s="123" t="n">
        <f aca="false">I35*0.2</f>
        <v>2.9016</v>
      </c>
      <c r="J37" s="123" t="n">
        <f aca="false">J35*0.2</f>
        <v>1.7856</v>
      </c>
      <c r="K37" s="123" t="n">
        <f aca="false">K35*0.2</f>
        <v>1.4508</v>
      </c>
      <c r="L37" s="123" t="n">
        <f aca="false">L35*0.2</f>
        <v>0.613799999999999</v>
      </c>
      <c r="M37" s="23"/>
      <c r="N37" s="116"/>
      <c r="O37" s="116"/>
      <c r="P37" s="116"/>
      <c r="Q37" s="116"/>
      <c r="R37" s="116"/>
      <c r="S37" s="117"/>
      <c r="T37" s="118"/>
      <c r="U37" s="119"/>
    </row>
    <row r="38" s="27" customFormat="true" ht="18.45" hidden="false" customHeight="true" outlineLevel="0" collapsed="false">
      <c r="C38" s="124" t="n">
        <v>20</v>
      </c>
      <c r="D38" s="121" t="n">
        <f aca="false">C38*C8</f>
        <v>55.8</v>
      </c>
      <c r="E38" s="121" t="n">
        <f aca="false">(C38-C11)*C8</f>
        <v>53.568</v>
      </c>
      <c r="F38" s="121" t="n">
        <f aca="false">(C38-C14)*C8</f>
        <v>50.778</v>
      </c>
      <c r="G38" s="121" t="n">
        <f aca="false">(C38-C17)*C8</f>
        <v>45.756</v>
      </c>
      <c r="H38" s="121" t="n">
        <f aca="false">(C38-C20)*C8</f>
        <v>34.038</v>
      </c>
      <c r="I38" s="121" t="n">
        <f aca="false">(C38-C23)*C8</f>
        <v>20.367</v>
      </c>
      <c r="J38" s="121" t="n">
        <f aca="false">(C38-C26)*C8</f>
        <v>14.787</v>
      </c>
      <c r="K38" s="121" t="n">
        <f aca="false">(C38-C29)*C8</f>
        <v>13.113</v>
      </c>
      <c r="L38" s="121" t="n">
        <f aca="false">(C38-C32)*C8</f>
        <v>8.928</v>
      </c>
      <c r="M38" s="121" t="n">
        <f aca="false">(C38-C35)*C8</f>
        <v>5.859</v>
      </c>
      <c r="N38" s="13" t="s">
        <v>50</v>
      </c>
      <c r="O38" s="116"/>
      <c r="P38" s="116"/>
      <c r="Q38" s="116"/>
      <c r="R38" s="116"/>
      <c r="S38" s="117"/>
      <c r="T38" s="118"/>
      <c r="U38" s="119"/>
    </row>
    <row r="39" s="27" customFormat="true" ht="18.45" hidden="false" customHeight="true" outlineLevel="0" collapsed="false">
      <c r="C39" s="124"/>
      <c r="D39" s="122" t="n">
        <f aca="false">D38/2</f>
        <v>27.9</v>
      </c>
      <c r="E39" s="122" t="n">
        <f aca="false">E38/2</f>
        <v>26.784</v>
      </c>
      <c r="F39" s="122" t="n">
        <f aca="false">F38/2</f>
        <v>25.389</v>
      </c>
      <c r="G39" s="122" t="n">
        <f aca="false">G38/2</f>
        <v>22.878</v>
      </c>
      <c r="H39" s="122" t="n">
        <f aca="false">H38/2</f>
        <v>17.019</v>
      </c>
      <c r="I39" s="122" t="n">
        <f aca="false">I38/2</f>
        <v>10.1835</v>
      </c>
      <c r="J39" s="122" t="n">
        <f aca="false">J38/2</f>
        <v>7.3935</v>
      </c>
      <c r="K39" s="122" t="n">
        <f aca="false">K38/2</f>
        <v>6.5565</v>
      </c>
      <c r="L39" s="122" t="n">
        <f aca="false">L38/2</f>
        <v>4.464</v>
      </c>
      <c r="M39" s="122" t="n">
        <f aca="false">M38/2</f>
        <v>2.9295</v>
      </c>
      <c r="N39" s="13"/>
      <c r="O39" s="116"/>
      <c r="P39" s="116"/>
      <c r="Q39" s="116"/>
      <c r="R39" s="116"/>
      <c r="S39" s="117"/>
      <c r="T39" s="118"/>
      <c r="U39" s="119"/>
    </row>
    <row r="40" s="27" customFormat="true" ht="19.2" hidden="false" customHeight="true" outlineLevel="0" collapsed="false">
      <c r="C40" s="124"/>
      <c r="D40" s="123" t="n">
        <f aca="false">D38*0.2</f>
        <v>11.16</v>
      </c>
      <c r="E40" s="123" t="n">
        <f aca="false">E38*0.2</f>
        <v>10.7136</v>
      </c>
      <c r="F40" s="123" t="n">
        <f aca="false">F38*0.2</f>
        <v>10.1556</v>
      </c>
      <c r="G40" s="123" t="n">
        <f aca="false">G38*0.2</f>
        <v>9.1512</v>
      </c>
      <c r="H40" s="123" t="n">
        <f aca="false">H38*0.2</f>
        <v>6.8076</v>
      </c>
      <c r="I40" s="123" t="n">
        <f aca="false">I38*0.2</f>
        <v>4.0734</v>
      </c>
      <c r="J40" s="123" t="n">
        <f aca="false">J38*0.2</f>
        <v>2.9574</v>
      </c>
      <c r="K40" s="123" t="n">
        <f aca="false">K38*0.2</f>
        <v>2.6226</v>
      </c>
      <c r="L40" s="123" t="n">
        <f aca="false">L38*0.2</f>
        <v>1.7856</v>
      </c>
      <c r="M40" s="123" t="n">
        <f aca="false">M38*0.2</f>
        <v>1.1718</v>
      </c>
      <c r="N40" s="13"/>
      <c r="O40" s="116"/>
      <c r="P40" s="116"/>
      <c r="Q40" s="116"/>
      <c r="R40" s="116"/>
      <c r="S40" s="117"/>
      <c r="T40" s="118"/>
      <c r="U40" s="119"/>
    </row>
    <row r="41" s="27" customFormat="true" ht="19.2" hidden="false" customHeight="true" outlineLevel="0" collapsed="false">
      <c r="C41" s="124" t="n">
        <v>22.4</v>
      </c>
      <c r="D41" s="121" t="n">
        <f aca="false">C41*C8</f>
        <v>62.496</v>
      </c>
      <c r="E41" s="121" t="n">
        <f aca="false">(C41-C11)*C8</f>
        <v>60.264</v>
      </c>
      <c r="F41" s="121" t="n">
        <f aca="false">(C41-C14)*C8</f>
        <v>57.474</v>
      </c>
      <c r="G41" s="121" t="n">
        <f aca="false">(C41-C17)*C8</f>
        <v>52.452</v>
      </c>
      <c r="H41" s="121" t="n">
        <f aca="false">(C41-C20)*C8</f>
        <v>40.734</v>
      </c>
      <c r="I41" s="121" t="n">
        <f aca="false">(C41-C23)*C8</f>
        <v>27.063</v>
      </c>
      <c r="J41" s="121" t="n">
        <f aca="false">(C41-C26)*C8</f>
        <v>21.483</v>
      </c>
      <c r="K41" s="121" t="n">
        <f aca="false">(C41-C29)*C8</f>
        <v>19.809</v>
      </c>
      <c r="L41" s="121" t="n">
        <f aca="false">(C41-C32)*C8</f>
        <v>15.624</v>
      </c>
      <c r="M41" s="121" t="n">
        <f aca="false">(C41-C35)*C8</f>
        <v>12.555</v>
      </c>
      <c r="N41" s="121" t="n">
        <f aca="false">(C41-C38)*C8</f>
        <v>6.696</v>
      </c>
      <c r="O41" s="23" t="s">
        <v>51</v>
      </c>
      <c r="P41" s="116"/>
      <c r="Q41" s="116"/>
      <c r="R41" s="116"/>
      <c r="S41" s="117"/>
      <c r="T41" s="118"/>
      <c r="U41" s="119"/>
    </row>
    <row r="42" s="27" customFormat="true" ht="16.35" hidden="false" customHeight="true" outlineLevel="0" collapsed="false">
      <c r="C42" s="124"/>
      <c r="D42" s="122" t="n">
        <f aca="false">D41/2</f>
        <v>31.248</v>
      </c>
      <c r="E42" s="122" t="n">
        <f aca="false">E41/2</f>
        <v>30.132</v>
      </c>
      <c r="F42" s="122" t="n">
        <f aca="false">F41/2</f>
        <v>28.737</v>
      </c>
      <c r="G42" s="122" t="n">
        <f aca="false">G41/2</f>
        <v>26.226</v>
      </c>
      <c r="H42" s="122" t="n">
        <f aca="false">H41/2</f>
        <v>20.367</v>
      </c>
      <c r="I42" s="122" t="n">
        <f aca="false">I41/2</f>
        <v>13.5315</v>
      </c>
      <c r="J42" s="122" t="n">
        <f aca="false">J41/2</f>
        <v>10.7415</v>
      </c>
      <c r="K42" s="122" t="n">
        <f aca="false">K41/2</f>
        <v>9.9045</v>
      </c>
      <c r="L42" s="122" t="n">
        <f aca="false">L41/2</f>
        <v>7.812</v>
      </c>
      <c r="M42" s="122" t="n">
        <f aca="false">M41/2</f>
        <v>6.2775</v>
      </c>
      <c r="N42" s="122" t="n">
        <f aca="false">N41/2</f>
        <v>3.348</v>
      </c>
      <c r="O42" s="23"/>
      <c r="P42" s="116"/>
      <c r="Q42" s="116"/>
      <c r="R42" s="116"/>
      <c r="S42" s="117"/>
      <c r="T42" s="118"/>
      <c r="U42" s="119"/>
    </row>
    <row r="43" s="27" customFormat="true" ht="19.2" hidden="false" customHeight="true" outlineLevel="0" collapsed="false">
      <c r="C43" s="124"/>
      <c r="D43" s="123" t="n">
        <f aca="false">D41*0.2</f>
        <v>12.4992</v>
      </c>
      <c r="E43" s="123" t="n">
        <f aca="false">E41*0.2</f>
        <v>12.0528</v>
      </c>
      <c r="F43" s="123" t="n">
        <f aca="false">F41*0.2</f>
        <v>11.4948</v>
      </c>
      <c r="G43" s="123" t="n">
        <f aca="false">G41*0.2</f>
        <v>10.4904</v>
      </c>
      <c r="H43" s="123" t="n">
        <f aca="false">H41*0.2</f>
        <v>8.1468</v>
      </c>
      <c r="I43" s="123" t="n">
        <f aca="false">I41*0.2</f>
        <v>5.4126</v>
      </c>
      <c r="J43" s="123" t="n">
        <f aca="false">J41*0.2</f>
        <v>4.2966</v>
      </c>
      <c r="K43" s="123" t="n">
        <f aca="false">K41*0.2</f>
        <v>3.9618</v>
      </c>
      <c r="L43" s="123" t="n">
        <f aca="false">L41*0.2</f>
        <v>3.1248</v>
      </c>
      <c r="M43" s="123" t="n">
        <f aca="false">M41*0.2</f>
        <v>2.511</v>
      </c>
      <c r="N43" s="123" t="n">
        <f aca="false">N41*0.2</f>
        <v>1.3392</v>
      </c>
      <c r="O43" s="23"/>
      <c r="P43" s="116"/>
      <c r="Q43" s="116"/>
      <c r="R43" s="116"/>
      <c r="S43" s="117"/>
      <c r="T43" s="118"/>
      <c r="U43" s="119"/>
    </row>
    <row r="44" s="27" customFormat="true" ht="17.1" hidden="false" customHeight="true" outlineLevel="0" collapsed="false">
      <c r="C44" s="124" t="n">
        <v>23.8</v>
      </c>
      <c r="D44" s="121" t="n">
        <f aca="false">C44*C8</f>
        <v>66.402</v>
      </c>
      <c r="E44" s="121" t="n">
        <f aca="false">(C44-C11)*C8</f>
        <v>64.17</v>
      </c>
      <c r="F44" s="121" t="n">
        <f aca="false">(C44-C14)*C8</f>
        <v>61.38</v>
      </c>
      <c r="G44" s="121" t="n">
        <f aca="false">(C44-C17)*C8</f>
        <v>56.358</v>
      </c>
      <c r="H44" s="121" t="n">
        <f aca="false">(C44-C20)*C8</f>
        <v>44.64</v>
      </c>
      <c r="I44" s="121" t="n">
        <f aca="false">(C44-C23)*C8</f>
        <v>30.969</v>
      </c>
      <c r="J44" s="121" t="n">
        <f aca="false">(C44-C26)*C8</f>
        <v>25.389</v>
      </c>
      <c r="K44" s="121" t="n">
        <f aca="false">(C44-C29)*C8</f>
        <v>23.715</v>
      </c>
      <c r="L44" s="121" t="n">
        <f aca="false">(C44-C32)*C8</f>
        <v>19.53</v>
      </c>
      <c r="M44" s="121" t="n">
        <f aca="false">(C44-C35)*C8</f>
        <v>16.461</v>
      </c>
      <c r="N44" s="121" t="n">
        <f aca="false">(C44-C38)*C8</f>
        <v>10.602</v>
      </c>
      <c r="O44" s="121" t="n">
        <f aca="false">(C44-C41)*C8</f>
        <v>3.90600000000001</v>
      </c>
      <c r="P44" s="23" t="s">
        <v>52</v>
      </c>
      <c r="Q44" s="116"/>
      <c r="R44" s="116"/>
      <c r="S44" s="117"/>
      <c r="T44" s="118"/>
      <c r="U44" s="119"/>
    </row>
    <row r="45" s="27" customFormat="true" ht="18.45" hidden="false" customHeight="true" outlineLevel="0" collapsed="false">
      <c r="C45" s="124"/>
      <c r="D45" s="122" t="n">
        <f aca="false">D44/2</f>
        <v>33.201</v>
      </c>
      <c r="E45" s="122" t="n">
        <f aca="false">E44/2</f>
        <v>32.085</v>
      </c>
      <c r="F45" s="122" t="n">
        <f aca="false">F44/2</f>
        <v>30.69</v>
      </c>
      <c r="G45" s="122" t="n">
        <f aca="false">G44/2</f>
        <v>28.179</v>
      </c>
      <c r="H45" s="122" t="n">
        <f aca="false">H44/2</f>
        <v>22.32</v>
      </c>
      <c r="I45" s="122" t="n">
        <f aca="false">I44/2</f>
        <v>15.4845</v>
      </c>
      <c r="J45" s="122" t="n">
        <f aca="false">J44/2</f>
        <v>12.6945</v>
      </c>
      <c r="K45" s="122" t="n">
        <f aca="false">K44/2</f>
        <v>11.8575</v>
      </c>
      <c r="L45" s="122" t="n">
        <f aca="false">L44/2</f>
        <v>9.765</v>
      </c>
      <c r="M45" s="122" t="n">
        <f aca="false">M44/2</f>
        <v>8.2305</v>
      </c>
      <c r="N45" s="122" t="n">
        <f aca="false">N44/2</f>
        <v>5.301</v>
      </c>
      <c r="O45" s="122" t="n">
        <f aca="false">O44/2</f>
        <v>1.953</v>
      </c>
      <c r="P45" s="23"/>
      <c r="Q45" s="116"/>
      <c r="R45" s="116"/>
      <c r="S45" s="117"/>
      <c r="T45" s="118"/>
      <c r="U45" s="119"/>
    </row>
    <row r="46" s="27" customFormat="true" ht="16.5" hidden="false" customHeight="true" outlineLevel="0" collapsed="false">
      <c r="C46" s="124"/>
      <c r="D46" s="123" t="n">
        <f aca="false">D44*0.2</f>
        <v>13.2804</v>
      </c>
      <c r="E46" s="123" t="n">
        <f aca="false">E44*0.2</f>
        <v>12.834</v>
      </c>
      <c r="F46" s="123" t="n">
        <f aca="false">F44*0.2</f>
        <v>12.276</v>
      </c>
      <c r="G46" s="123" t="n">
        <f aca="false">G44*0.2</f>
        <v>11.2716</v>
      </c>
      <c r="H46" s="123" t="n">
        <f aca="false">H44*0.2</f>
        <v>8.928</v>
      </c>
      <c r="I46" s="123" t="n">
        <f aca="false">I44*0.2</f>
        <v>6.1938</v>
      </c>
      <c r="J46" s="123" t="n">
        <f aca="false">J44*0.2</f>
        <v>5.0778</v>
      </c>
      <c r="K46" s="123" t="n">
        <f aca="false">K44*0.2</f>
        <v>4.743</v>
      </c>
      <c r="L46" s="123" t="n">
        <f aca="false">L44*0.2</f>
        <v>3.906</v>
      </c>
      <c r="M46" s="123" t="n">
        <f aca="false">M44*0.2</f>
        <v>3.2922</v>
      </c>
      <c r="N46" s="123" t="n">
        <f aca="false">N44*0.2</f>
        <v>2.1204</v>
      </c>
      <c r="O46" s="123" t="n">
        <f aca="false">O44*0.2</f>
        <v>0.781200000000001</v>
      </c>
      <c r="P46" s="23"/>
      <c r="Q46" s="116"/>
      <c r="R46" s="116"/>
      <c r="S46" s="117"/>
      <c r="T46" s="118"/>
      <c r="U46" s="119"/>
    </row>
    <row r="47" s="27" customFormat="true" ht="19.2" hidden="false" customHeight="true" outlineLevel="0" collapsed="false">
      <c r="C47" s="124" t="n">
        <v>25.2</v>
      </c>
      <c r="D47" s="121" t="n">
        <f aca="false">C47*C8</f>
        <v>70.308</v>
      </c>
      <c r="E47" s="121" t="n">
        <f aca="false">(C47-C11)*C8</f>
        <v>68.076</v>
      </c>
      <c r="F47" s="121" t="n">
        <f aca="false">(C47-C14)*C8</f>
        <v>65.286</v>
      </c>
      <c r="G47" s="121" t="n">
        <f aca="false">(C47-C17)*C8</f>
        <v>60.264</v>
      </c>
      <c r="H47" s="121" t="n">
        <f aca="false">(C47-C20)*C8</f>
        <v>48.546</v>
      </c>
      <c r="I47" s="121" t="n">
        <f aca="false">(C47-C23)*C8</f>
        <v>34.875</v>
      </c>
      <c r="J47" s="121" t="n">
        <f aca="false">(C47-C26)*C8</f>
        <v>29.295</v>
      </c>
      <c r="K47" s="121" t="n">
        <f aca="false">(C47-C29)*C8</f>
        <v>27.621</v>
      </c>
      <c r="L47" s="121" t="n">
        <f aca="false">(C47-C32)*C8</f>
        <v>23.436</v>
      </c>
      <c r="M47" s="121" t="n">
        <f aca="false">(C47-C35)*C8</f>
        <v>20.367</v>
      </c>
      <c r="N47" s="121" t="n">
        <f aca="false">(C47-C38)*C8</f>
        <v>14.508</v>
      </c>
      <c r="O47" s="121" t="n">
        <f aca="false">(C47-C41)*C8</f>
        <v>7.812</v>
      </c>
      <c r="P47" s="121" t="n">
        <f aca="false">(C47-C44)*C8</f>
        <v>3.906</v>
      </c>
      <c r="Q47" s="23" t="s">
        <v>92</v>
      </c>
      <c r="R47" s="116"/>
      <c r="S47" s="117"/>
      <c r="T47" s="118"/>
      <c r="U47" s="119"/>
    </row>
    <row r="48" s="27" customFormat="true" ht="18.45" hidden="false" customHeight="true" outlineLevel="0" collapsed="false">
      <c r="C48" s="124"/>
      <c r="D48" s="122" t="n">
        <f aca="false">D47/2</f>
        <v>35.154</v>
      </c>
      <c r="E48" s="122" t="n">
        <f aca="false">E47/2</f>
        <v>34.038</v>
      </c>
      <c r="F48" s="122" t="n">
        <f aca="false">F47/2</f>
        <v>32.643</v>
      </c>
      <c r="G48" s="122" t="n">
        <f aca="false">G47/2</f>
        <v>30.132</v>
      </c>
      <c r="H48" s="122" t="n">
        <f aca="false">H47/2</f>
        <v>24.273</v>
      </c>
      <c r="I48" s="122" t="n">
        <f aca="false">I47/2</f>
        <v>17.4375</v>
      </c>
      <c r="J48" s="122" t="n">
        <f aca="false">J47/2</f>
        <v>14.6475</v>
      </c>
      <c r="K48" s="122" t="n">
        <f aca="false">K47/2</f>
        <v>13.8105</v>
      </c>
      <c r="L48" s="122" t="n">
        <f aca="false">L47/2</f>
        <v>11.718</v>
      </c>
      <c r="M48" s="122" t="n">
        <f aca="false">M47/2</f>
        <v>10.1835</v>
      </c>
      <c r="N48" s="122" t="n">
        <f aca="false">N47/2</f>
        <v>7.254</v>
      </c>
      <c r="O48" s="122" t="n">
        <f aca="false">O47/2</f>
        <v>3.906</v>
      </c>
      <c r="P48" s="122" t="n">
        <f aca="false">P47/2</f>
        <v>1.953</v>
      </c>
      <c r="Q48" s="23"/>
      <c r="R48" s="116"/>
      <c r="S48" s="117"/>
      <c r="T48" s="118"/>
      <c r="U48" s="119"/>
    </row>
    <row r="49" s="27" customFormat="true" ht="19.2" hidden="false" customHeight="true" outlineLevel="0" collapsed="false">
      <c r="C49" s="124"/>
      <c r="D49" s="123" t="n">
        <f aca="false">D47*0.2</f>
        <v>14.0616</v>
      </c>
      <c r="E49" s="123" t="n">
        <f aca="false">E47*0.2</f>
        <v>13.6152</v>
      </c>
      <c r="F49" s="123" t="n">
        <f aca="false">F47*0.2</f>
        <v>13.0572</v>
      </c>
      <c r="G49" s="123" t="n">
        <f aca="false">G47*0.2</f>
        <v>12.0528</v>
      </c>
      <c r="H49" s="123" t="n">
        <f aca="false">H47*0.2</f>
        <v>9.7092</v>
      </c>
      <c r="I49" s="123" t="n">
        <f aca="false">I47*0.2</f>
        <v>6.975</v>
      </c>
      <c r="J49" s="123" t="n">
        <f aca="false">J47*0.2</f>
        <v>5.859</v>
      </c>
      <c r="K49" s="123" t="n">
        <f aca="false">K47*0.2</f>
        <v>5.5242</v>
      </c>
      <c r="L49" s="123" t="n">
        <f aca="false">L47*0.2</f>
        <v>4.6872</v>
      </c>
      <c r="M49" s="123" t="n">
        <f aca="false">M47*0.2</f>
        <v>4.0734</v>
      </c>
      <c r="N49" s="123" t="n">
        <f aca="false">N47*0.2</f>
        <v>2.9016</v>
      </c>
      <c r="O49" s="123" t="n">
        <f aca="false">O47*0.2</f>
        <v>1.5624</v>
      </c>
      <c r="P49" s="123" t="n">
        <f aca="false">P47*0.2</f>
        <v>0.781199999999999</v>
      </c>
      <c r="Q49" s="23"/>
      <c r="R49" s="116"/>
      <c r="S49" s="117"/>
      <c r="T49" s="118"/>
      <c r="U49" s="119"/>
    </row>
    <row r="50" s="27" customFormat="true" ht="19.2" hidden="false" customHeight="true" outlineLevel="0" collapsed="false">
      <c r="C50" s="124" t="n">
        <v>28.7</v>
      </c>
      <c r="D50" s="121" t="n">
        <f aca="false">C50*C8</f>
        <v>80.073</v>
      </c>
      <c r="E50" s="121" t="n">
        <f aca="false">(C50-C11)*C8</f>
        <v>77.841</v>
      </c>
      <c r="F50" s="121" t="n">
        <f aca="false">(C50-C14)*C8</f>
        <v>75.051</v>
      </c>
      <c r="G50" s="121" t="n">
        <f aca="false">(C50-C17)*C8</f>
        <v>70.029</v>
      </c>
      <c r="H50" s="121" t="n">
        <f aca="false">(C50-C20)*C8</f>
        <v>58.311</v>
      </c>
      <c r="I50" s="121" t="n">
        <f aca="false">(C50-C23)*C8</f>
        <v>44.64</v>
      </c>
      <c r="J50" s="121" t="n">
        <f aca="false">(C50-C26)*C8</f>
        <v>39.06</v>
      </c>
      <c r="K50" s="121" t="n">
        <f aca="false">(C50-C29)*C8</f>
        <v>37.386</v>
      </c>
      <c r="L50" s="121" t="n">
        <f aca="false">(C50-C32)*C8</f>
        <v>33.201</v>
      </c>
      <c r="M50" s="121" t="n">
        <f aca="false">(C50-C35)*C8</f>
        <v>30.132</v>
      </c>
      <c r="N50" s="121" t="n">
        <f aca="false">(C50-C38)*C8</f>
        <v>24.273</v>
      </c>
      <c r="O50" s="121" t="n">
        <f aca="false">(C50-C41)*C8</f>
        <v>17.577</v>
      </c>
      <c r="P50" s="121" t="n">
        <f aca="false">(C50-C44)*C8</f>
        <v>13.671</v>
      </c>
      <c r="Q50" s="121" t="n">
        <f aca="false">(C50-C47)*C8</f>
        <v>9.765</v>
      </c>
      <c r="R50" s="23" t="s">
        <v>93</v>
      </c>
      <c r="S50" s="117"/>
      <c r="T50" s="118"/>
      <c r="U50" s="119"/>
    </row>
    <row r="51" s="27" customFormat="true" ht="17.1" hidden="false" customHeight="true" outlineLevel="0" collapsed="false">
      <c r="C51" s="124"/>
      <c r="D51" s="122" t="n">
        <f aca="false">D50/2</f>
        <v>40.0365</v>
      </c>
      <c r="E51" s="122" t="n">
        <f aca="false">E50/2</f>
        <v>38.9205</v>
      </c>
      <c r="F51" s="122" t="n">
        <f aca="false">F50/2</f>
        <v>37.5255</v>
      </c>
      <c r="G51" s="122" t="n">
        <f aca="false">G50/2</f>
        <v>35.0145</v>
      </c>
      <c r="H51" s="122" t="n">
        <f aca="false">H50/2</f>
        <v>29.1555</v>
      </c>
      <c r="I51" s="122" t="n">
        <f aca="false">I50/2</f>
        <v>22.32</v>
      </c>
      <c r="J51" s="122" t="n">
        <f aca="false">J50/2</f>
        <v>19.53</v>
      </c>
      <c r="K51" s="122" t="n">
        <f aca="false">K50/2</f>
        <v>18.693</v>
      </c>
      <c r="L51" s="122" t="n">
        <f aca="false">L50/2</f>
        <v>16.6005</v>
      </c>
      <c r="M51" s="122" t="n">
        <f aca="false">M50/2</f>
        <v>15.066</v>
      </c>
      <c r="N51" s="122" t="n">
        <f aca="false">N50/2</f>
        <v>12.1365</v>
      </c>
      <c r="O51" s="122" t="n">
        <f aca="false">O50/2</f>
        <v>8.7885</v>
      </c>
      <c r="P51" s="122" t="n">
        <f aca="false">P50/2</f>
        <v>6.8355</v>
      </c>
      <c r="Q51" s="122" t="n">
        <f aca="false">Q50/2</f>
        <v>4.8825</v>
      </c>
      <c r="R51" s="23"/>
      <c r="S51" s="117"/>
      <c r="T51" s="118"/>
      <c r="U51" s="119"/>
    </row>
    <row r="52" s="27" customFormat="true" ht="17.1" hidden="false" customHeight="true" outlineLevel="0" collapsed="false">
      <c r="C52" s="124"/>
      <c r="D52" s="123" t="n">
        <f aca="false">D50*0.2</f>
        <v>16.0146</v>
      </c>
      <c r="E52" s="123" t="n">
        <f aca="false">E50*0.2</f>
        <v>15.5682</v>
      </c>
      <c r="F52" s="123" t="n">
        <f aca="false">F50*0.2</f>
        <v>15.0102</v>
      </c>
      <c r="G52" s="123" t="n">
        <f aca="false">G50*0.2</f>
        <v>14.0058</v>
      </c>
      <c r="H52" s="123" t="n">
        <f aca="false">H50*0.2</f>
        <v>11.6622</v>
      </c>
      <c r="I52" s="123" t="n">
        <f aca="false">I50*0.2</f>
        <v>8.928</v>
      </c>
      <c r="J52" s="123" t="n">
        <f aca="false">J50*0.2</f>
        <v>7.812</v>
      </c>
      <c r="K52" s="123" t="n">
        <f aca="false">K50*0.2</f>
        <v>7.4772</v>
      </c>
      <c r="L52" s="123" t="n">
        <f aca="false">L50*0.2</f>
        <v>6.6402</v>
      </c>
      <c r="M52" s="123" t="n">
        <f aca="false">M50*0.2</f>
        <v>6.0264</v>
      </c>
      <c r="N52" s="123" t="n">
        <f aca="false">N50*0.2</f>
        <v>4.8546</v>
      </c>
      <c r="O52" s="123" t="n">
        <f aca="false">O50*0.2</f>
        <v>3.5154</v>
      </c>
      <c r="P52" s="123" t="n">
        <f aca="false">P50*0.2</f>
        <v>2.7342</v>
      </c>
      <c r="Q52" s="123" t="n">
        <f aca="false">Q50*0.2</f>
        <v>1.953</v>
      </c>
      <c r="R52" s="23"/>
      <c r="S52" s="117"/>
      <c r="T52" s="118"/>
      <c r="U52" s="119"/>
    </row>
    <row r="53" s="27" customFormat="true" ht="19.2" hidden="false" customHeight="true" outlineLevel="0" collapsed="false">
      <c r="C53" s="124" t="n">
        <v>32.85</v>
      </c>
      <c r="D53" s="121" t="n">
        <f aca="false">C53*C8</f>
        <v>91.6515</v>
      </c>
      <c r="E53" s="121" t="n">
        <f aca="false">(C53-C11)*C8</f>
        <v>89.4195</v>
      </c>
      <c r="F53" s="121" t="n">
        <f aca="false">(C53-C14)*C8</f>
        <v>86.6295</v>
      </c>
      <c r="G53" s="121" t="n">
        <f aca="false">(C53-C17)*C8</f>
        <v>81.6075</v>
      </c>
      <c r="H53" s="121" t="n">
        <f aca="false">(C53-C20)*C8</f>
        <v>69.8895</v>
      </c>
      <c r="I53" s="121" t="n">
        <f aca="false">(C53-C23)*C8</f>
        <v>56.2185</v>
      </c>
      <c r="J53" s="121" t="n">
        <f aca="false">(C53-C26)*C8</f>
        <v>50.6385</v>
      </c>
      <c r="K53" s="121" t="n">
        <f aca="false">(C53-C29)*C8</f>
        <v>48.9645</v>
      </c>
      <c r="L53" s="121" t="n">
        <f aca="false">(C53-C32)*C8</f>
        <v>44.7795</v>
      </c>
      <c r="M53" s="121" t="n">
        <f aca="false">(C53-C35)*C8</f>
        <v>41.7105</v>
      </c>
      <c r="N53" s="121" t="n">
        <f aca="false">(C53-C38)*C8</f>
        <v>35.8515</v>
      </c>
      <c r="O53" s="121" t="n">
        <f aca="false">(C53-C41)*C8</f>
        <v>29.1555</v>
      </c>
      <c r="P53" s="121" t="n">
        <f aca="false">(C53-C44)*C8</f>
        <v>25.2495</v>
      </c>
      <c r="Q53" s="121" t="n">
        <f aca="false">(C53-C47)*C8</f>
        <v>21.3435</v>
      </c>
      <c r="R53" s="121" t="n">
        <f aca="false">(C53-C50)*C8</f>
        <v>11.5785</v>
      </c>
      <c r="S53" s="23" t="s">
        <v>94</v>
      </c>
      <c r="T53" s="118"/>
      <c r="U53" s="119"/>
    </row>
    <row r="54" s="27" customFormat="true" ht="19.2" hidden="false" customHeight="true" outlineLevel="0" collapsed="false">
      <c r="C54" s="124"/>
      <c r="D54" s="122" t="n">
        <f aca="false">D53/2</f>
        <v>45.82575</v>
      </c>
      <c r="E54" s="122" t="n">
        <f aca="false">E53/2</f>
        <v>44.70975</v>
      </c>
      <c r="F54" s="122" t="n">
        <f aca="false">F53/2</f>
        <v>43.31475</v>
      </c>
      <c r="G54" s="122" t="n">
        <f aca="false">G53/2</f>
        <v>40.80375</v>
      </c>
      <c r="H54" s="122" t="n">
        <f aca="false">H53/2</f>
        <v>34.94475</v>
      </c>
      <c r="I54" s="122" t="n">
        <f aca="false">I53/2</f>
        <v>28.10925</v>
      </c>
      <c r="J54" s="122" t="n">
        <f aca="false">J53/2</f>
        <v>25.31925</v>
      </c>
      <c r="K54" s="122" t="n">
        <f aca="false">K53/2</f>
        <v>24.48225</v>
      </c>
      <c r="L54" s="122" t="n">
        <f aca="false">L53/2</f>
        <v>22.38975</v>
      </c>
      <c r="M54" s="122" t="n">
        <f aca="false">M53/2</f>
        <v>20.85525</v>
      </c>
      <c r="N54" s="122" t="n">
        <f aca="false">N53/2</f>
        <v>17.92575</v>
      </c>
      <c r="O54" s="122" t="n">
        <f aca="false">O53/2</f>
        <v>14.57775</v>
      </c>
      <c r="P54" s="122" t="n">
        <f aca="false">P53/2</f>
        <v>12.62475</v>
      </c>
      <c r="Q54" s="122" t="n">
        <f aca="false">Q53/2</f>
        <v>10.67175</v>
      </c>
      <c r="R54" s="122" t="n">
        <f aca="false">R53/2</f>
        <v>5.78925</v>
      </c>
      <c r="S54" s="23"/>
      <c r="T54" s="118"/>
      <c r="U54" s="119"/>
    </row>
    <row r="55" s="27" customFormat="true" ht="19.2" hidden="false" customHeight="true" outlineLevel="0" collapsed="false">
      <c r="C55" s="124"/>
      <c r="D55" s="123" t="n">
        <f aca="false">D53*0.2</f>
        <v>18.3303</v>
      </c>
      <c r="E55" s="123" t="n">
        <f aca="false">E53*0.2</f>
        <v>17.8839</v>
      </c>
      <c r="F55" s="123" t="n">
        <f aca="false">F53*0.2</f>
        <v>17.3259</v>
      </c>
      <c r="G55" s="123" t="n">
        <f aca="false">G53*0.2</f>
        <v>16.3215</v>
      </c>
      <c r="H55" s="123" t="n">
        <f aca="false">H53*0.2</f>
        <v>13.9779</v>
      </c>
      <c r="I55" s="123" t="n">
        <f aca="false">I53*0.2</f>
        <v>11.2437</v>
      </c>
      <c r="J55" s="123" t="n">
        <f aca="false">J53*0.2</f>
        <v>10.1277</v>
      </c>
      <c r="K55" s="123" t="n">
        <f aca="false">K53*0.2</f>
        <v>9.7929</v>
      </c>
      <c r="L55" s="123" t="n">
        <f aca="false">L53*0.2</f>
        <v>8.9559</v>
      </c>
      <c r="M55" s="123" t="n">
        <f aca="false">M53*0.2</f>
        <v>8.3421</v>
      </c>
      <c r="N55" s="123" t="n">
        <f aca="false">N53*0.2</f>
        <v>7.1703</v>
      </c>
      <c r="O55" s="123" t="n">
        <f aca="false">O53*0.2</f>
        <v>5.8311</v>
      </c>
      <c r="P55" s="123" t="n">
        <f aca="false">P53*0.2</f>
        <v>5.0499</v>
      </c>
      <c r="Q55" s="123" t="n">
        <f aca="false">Q53*0.2</f>
        <v>4.2687</v>
      </c>
      <c r="R55" s="123" t="n">
        <f aca="false">R53*0.2</f>
        <v>2.3157</v>
      </c>
      <c r="S55" s="23"/>
      <c r="T55" s="118"/>
      <c r="U55" s="119"/>
    </row>
    <row r="56" s="27" customFormat="true" ht="19.2" hidden="false" customHeight="true" outlineLevel="0" collapsed="false">
      <c r="C56" s="124" t="n">
        <v>36.25</v>
      </c>
      <c r="D56" s="121" t="n">
        <f aca="false">C56*C8</f>
        <v>101.1375</v>
      </c>
      <c r="E56" s="121" t="n">
        <f aca="false">(C56-C11)*C8</f>
        <v>98.9055</v>
      </c>
      <c r="F56" s="121" t="n">
        <f aca="false">(C56-C14)*C8</f>
        <v>96.1155</v>
      </c>
      <c r="G56" s="121" t="n">
        <f aca="false">(C56-C17)*C8</f>
        <v>91.0935</v>
      </c>
      <c r="H56" s="121" t="n">
        <f aca="false">(C56-C20)*C8</f>
        <v>79.3755</v>
      </c>
      <c r="I56" s="121" t="n">
        <f aca="false">(C56-C23)*C8</f>
        <v>65.7045</v>
      </c>
      <c r="J56" s="121" t="n">
        <f aca="false">(C56-C26)*C8</f>
        <v>60.1245</v>
      </c>
      <c r="K56" s="121" t="n">
        <f aca="false">(C56-C29)*C8</f>
        <v>58.4505</v>
      </c>
      <c r="L56" s="121" t="n">
        <f aca="false">(C56-C32)*C8</f>
        <v>54.2655</v>
      </c>
      <c r="M56" s="121" t="n">
        <f aca="false">(C56-C35)*C8</f>
        <v>51.1965</v>
      </c>
      <c r="N56" s="121" t="n">
        <f aca="false">(C56-C38)*C8</f>
        <v>45.3375</v>
      </c>
      <c r="O56" s="121" t="n">
        <f aca="false">(C56-C41)*C8</f>
        <v>38.6415</v>
      </c>
      <c r="P56" s="121" t="n">
        <f aca="false">(C56-C44)*C8</f>
        <v>34.7355</v>
      </c>
      <c r="Q56" s="121" t="n">
        <f aca="false">(C56-C47)*C8</f>
        <v>30.8295</v>
      </c>
      <c r="R56" s="121" t="n">
        <f aca="false">(C56-C50)*C8</f>
        <v>21.0645</v>
      </c>
      <c r="S56" s="121" t="n">
        <f aca="false">(C56-C53)*C8</f>
        <v>9.486</v>
      </c>
      <c r="T56" s="23" t="s">
        <v>95</v>
      </c>
      <c r="U56" s="125"/>
    </row>
    <row r="57" s="27" customFormat="true" ht="17.25" hidden="false" customHeight="true" outlineLevel="0" collapsed="false">
      <c r="C57" s="124"/>
      <c r="D57" s="122" t="n">
        <f aca="false">D56/2</f>
        <v>50.56875</v>
      </c>
      <c r="E57" s="122" t="n">
        <f aca="false">E56/2</f>
        <v>49.45275</v>
      </c>
      <c r="F57" s="122" t="n">
        <f aca="false">F56/2</f>
        <v>48.05775</v>
      </c>
      <c r="G57" s="122" t="n">
        <f aca="false">G56/2</f>
        <v>45.54675</v>
      </c>
      <c r="H57" s="122" t="n">
        <f aca="false">H56/2</f>
        <v>39.68775</v>
      </c>
      <c r="I57" s="122" t="n">
        <f aca="false">I56/2</f>
        <v>32.85225</v>
      </c>
      <c r="J57" s="122" t="n">
        <f aca="false">J56/2</f>
        <v>30.06225</v>
      </c>
      <c r="K57" s="122" t="n">
        <f aca="false">K56/2</f>
        <v>29.22525</v>
      </c>
      <c r="L57" s="122" t="n">
        <f aca="false">L56/2</f>
        <v>27.13275</v>
      </c>
      <c r="M57" s="122" t="n">
        <f aca="false">M56/2</f>
        <v>25.59825</v>
      </c>
      <c r="N57" s="122" t="n">
        <f aca="false">N56/2</f>
        <v>22.66875</v>
      </c>
      <c r="O57" s="122" t="n">
        <f aca="false">O56/2</f>
        <v>19.32075</v>
      </c>
      <c r="P57" s="122" t="n">
        <f aca="false">P56/2</f>
        <v>17.36775</v>
      </c>
      <c r="Q57" s="122" t="n">
        <f aca="false">Q56/2</f>
        <v>15.41475</v>
      </c>
      <c r="R57" s="122" t="n">
        <f aca="false">R56/2</f>
        <v>10.53225</v>
      </c>
      <c r="S57" s="122" t="n">
        <f aca="false">S56/2</f>
        <v>4.743</v>
      </c>
      <c r="T57" s="23"/>
      <c r="U57" s="125"/>
    </row>
    <row r="58" s="27" customFormat="true" ht="19.5" hidden="false" customHeight="true" outlineLevel="0" collapsed="false">
      <c r="C58" s="124"/>
      <c r="D58" s="123" t="n">
        <f aca="false">D56*0.2</f>
        <v>20.2275</v>
      </c>
      <c r="E58" s="123" t="n">
        <f aca="false">E56*0.2</f>
        <v>19.7811</v>
      </c>
      <c r="F58" s="123" t="n">
        <f aca="false">F56*0.2</f>
        <v>19.2231</v>
      </c>
      <c r="G58" s="123" t="n">
        <f aca="false">G56*0.2</f>
        <v>18.2187</v>
      </c>
      <c r="H58" s="123" t="n">
        <f aca="false">H56*0.2</f>
        <v>15.8751</v>
      </c>
      <c r="I58" s="123" t="n">
        <f aca="false">I56*0.2</f>
        <v>13.1409</v>
      </c>
      <c r="J58" s="123" t="n">
        <f aca="false">J56*0.2</f>
        <v>12.0249</v>
      </c>
      <c r="K58" s="123" t="n">
        <f aca="false">K56*0.2</f>
        <v>11.6901</v>
      </c>
      <c r="L58" s="123" t="n">
        <f aca="false">L56*0.2</f>
        <v>10.8531</v>
      </c>
      <c r="M58" s="123" t="n">
        <f aca="false">M56*0.2</f>
        <v>10.2393</v>
      </c>
      <c r="N58" s="123" t="n">
        <f aca="false">N56*0.2</f>
        <v>9.0675</v>
      </c>
      <c r="O58" s="123" t="n">
        <f aca="false">O56*0.2</f>
        <v>7.7283</v>
      </c>
      <c r="P58" s="123" t="n">
        <f aca="false">P56*0.2</f>
        <v>6.9471</v>
      </c>
      <c r="Q58" s="123" t="n">
        <f aca="false">Q56*0.2</f>
        <v>6.1659</v>
      </c>
      <c r="R58" s="123" t="n">
        <f aca="false">R56*0.2</f>
        <v>4.2129</v>
      </c>
      <c r="S58" s="123" t="n">
        <f aca="false">S56*0.2</f>
        <v>1.8972</v>
      </c>
      <c r="T58" s="23"/>
      <c r="U58" s="125"/>
    </row>
    <row r="59" s="126" customFormat="true" ht="14.4" hidden="false" customHeight="false" outlineLevel="0" collapsed="false">
      <c r="C59" s="127"/>
      <c r="D59" s="128"/>
      <c r="E59" s="129"/>
      <c r="F59" s="129"/>
      <c r="G59" s="129"/>
      <c r="H59" s="129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30"/>
    </row>
    <row r="60" customFormat="false" ht="18" hidden="false" customHeight="false" outlineLevel="0" collapsed="false">
      <c r="E60" s="26"/>
      <c r="F60" s="26"/>
      <c r="G60" s="26"/>
      <c r="H60" s="26"/>
    </row>
    <row r="61" customFormat="false" ht="18" hidden="false" customHeight="false" outlineLevel="0" collapsed="false">
      <c r="E61" s="26"/>
      <c r="F61" s="26"/>
      <c r="G61" s="26"/>
      <c r="H61" s="26"/>
    </row>
    <row r="62" customFormat="false" ht="18" hidden="false" customHeight="false" outlineLevel="0" collapsed="false">
      <c r="E62" s="26"/>
      <c r="F62" s="26"/>
      <c r="G62" s="26"/>
      <c r="H62" s="26"/>
    </row>
    <row r="63" customFormat="false" ht="18" hidden="false" customHeight="false" outlineLevel="0" collapsed="false">
      <c r="E63" s="26"/>
      <c r="F63" s="26"/>
      <c r="G63" s="26"/>
      <c r="H63" s="26"/>
    </row>
    <row r="64" s="27" customFormat="true" ht="21" hidden="false" customHeight="false" outlineLevel="0" collapsed="false">
      <c r="C64" s="28"/>
      <c r="D64" s="29"/>
      <c r="E64" s="29"/>
      <c r="F64" s="29"/>
      <c r="G64" s="29"/>
      <c r="H64" s="29"/>
      <c r="I64" s="29"/>
      <c r="J64" s="29"/>
      <c r="K64" s="29"/>
      <c r="L64" s="29"/>
      <c r="S64" s="29"/>
      <c r="T64" s="31"/>
    </row>
    <row r="65" s="27" customFormat="true" ht="21" hidden="false" customHeight="false" outlineLevel="0" collapsed="false">
      <c r="C65" s="28"/>
      <c r="D65" s="29"/>
      <c r="E65" s="29"/>
      <c r="F65" s="29"/>
      <c r="G65" s="29"/>
      <c r="H65" s="29"/>
      <c r="I65" s="29"/>
      <c r="J65" s="29"/>
      <c r="S65" s="30"/>
      <c r="T65" s="31"/>
    </row>
    <row r="66" s="32" customFormat="true" ht="47.25" hidden="false" customHeight="true" outlineLevel="0" collapsed="false">
      <c r="I66" s="29"/>
      <c r="M66" s="30" t="s">
        <v>0</v>
      </c>
      <c r="N66" s="30"/>
      <c r="P66" s="30"/>
      <c r="Q66" s="30" t="s">
        <v>2</v>
      </c>
      <c r="R66" s="29"/>
      <c r="S66" s="34"/>
      <c r="T66" s="36"/>
    </row>
    <row r="67" s="108" customFormat="true" ht="29.25" hidden="false" customHeight="true" outlineLevel="0" collapsed="false">
      <c r="I67" s="29"/>
      <c r="M67" s="30" t="s">
        <v>27</v>
      </c>
      <c r="N67" s="30"/>
      <c r="O67" s="30"/>
      <c r="P67" s="30"/>
      <c r="Q67" s="29"/>
      <c r="R67" s="30"/>
      <c r="S67" s="30"/>
      <c r="T67" s="110"/>
    </row>
    <row r="68" s="110" customFormat="true" ht="21" hidden="false" customHeight="false" outlineLevel="0" collapsed="false">
      <c r="A68" s="108"/>
      <c r="C68" s="109"/>
      <c r="D68" s="111" t="s">
        <v>96</v>
      </c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</row>
    <row r="69" s="27" customFormat="true" ht="26.25" hidden="false" customHeight="true" outlineLevel="0" collapsed="false">
      <c r="C69" s="10" t="s">
        <v>6</v>
      </c>
      <c r="D69" s="30" t="s">
        <v>7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112"/>
    </row>
    <row r="70" s="27" customFormat="true" ht="21" hidden="false" customHeight="false" outlineLevel="0" collapsed="false">
      <c r="C70" s="113" t="n">
        <v>2.79</v>
      </c>
      <c r="D70" s="22" t="s">
        <v>8</v>
      </c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</row>
    <row r="71" s="27" customFormat="true" ht="21" hidden="false" customHeight="false" outlineLevel="0" collapsed="false">
      <c r="C71" s="113"/>
      <c r="D71" s="22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</row>
    <row r="72" s="27" customFormat="true" ht="2.25" hidden="false" customHeight="true" outlineLevel="0" collapsed="false">
      <c r="C72" s="113"/>
      <c r="D72" s="22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</row>
    <row r="73" s="27" customFormat="true" ht="21" hidden="false" customHeight="true" outlineLevel="0" collapsed="false">
      <c r="C73" s="115" t="n">
        <v>0.8</v>
      </c>
      <c r="D73" s="29" t="n">
        <f aca="false">C73*C70</f>
        <v>2.232</v>
      </c>
      <c r="E73" s="23" t="s">
        <v>41</v>
      </c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7"/>
      <c r="T73" s="118"/>
      <c r="U73" s="119"/>
    </row>
    <row r="74" s="27" customFormat="true" ht="21" hidden="false" customHeight="false" outlineLevel="0" collapsed="false">
      <c r="C74" s="115"/>
      <c r="D74" s="29" t="n">
        <f aca="false">D73/2</f>
        <v>1.116</v>
      </c>
      <c r="E74" s="23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7"/>
      <c r="T74" s="118"/>
      <c r="U74" s="119"/>
    </row>
    <row r="75" s="27" customFormat="true" ht="14.25" hidden="false" customHeight="true" outlineLevel="0" collapsed="false">
      <c r="C75" s="115"/>
      <c r="D75" s="29" t="n">
        <f aca="false">D73*0.2</f>
        <v>0.4464</v>
      </c>
      <c r="E75" s="23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7"/>
      <c r="T75" s="118"/>
      <c r="U75" s="119"/>
    </row>
    <row r="76" s="27" customFormat="true" ht="21" hidden="false" customHeight="true" outlineLevel="0" collapsed="false">
      <c r="C76" s="120" t="n">
        <v>1.8</v>
      </c>
      <c r="D76" s="121" t="n">
        <f aca="false">C76*C70</f>
        <v>5.022</v>
      </c>
      <c r="E76" s="121" t="n">
        <f aca="false">(C76-C73)*C70</f>
        <v>2.79</v>
      </c>
      <c r="F76" s="23" t="s">
        <v>42</v>
      </c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7"/>
      <c r="T76" s="118"/>
      <c r="U76" s="119"/>
    </row>
    <row r="77" s="27" customFormat="true" ht="21" hidden="false" customHeight="false" outlineLevel="0" collapsed="false">
      <c r="C77" s="120"/>
      <c r="D77" s="122" t="n">
        <f aca="false">D76/2</f>
        <v>2.511</v>
      </c>
      <c r="E77" s="122" t="n">
        <f aca="false">E76/2</f>
        <v>1.395</v>
      </c>
      <c r="F77" s="23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7"/>
      <c r="T77" s="118"/>
      <c r="U77" s="119"/>
    </row>
    <row r="78" s="27" customFormat="true" ht="16.5" hidden="false" customHeight="true" outlineLevel="0" collapsed="false">
      <c r="C78" s="120"/>
      <c r="D78" s="123" t="n">
        <f aca="false">D76*0.2</f>
        <v>1.0044</v>
      </c>
      <c r="E78" s="123" t="n">
        <f aca="false">E76*0.2</f>
        <v>0.558</v>
      </c>
      <c r="F78" s="23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7"/>
      <c r="T78" s="118"/>
      <c r="U78" s="119"/>
    </row>
    <row r="79" s="27" customFormat="true" ht="21" hidden="false" customHeight="true" outlineLevel="0" collapsed="false">
      <c r="C79" s="124" t="n">
        <v>3.6</v>
      </c>
      <c r="D79" s="121" t="n">
        <f aca="false">C79*C70</f>
        <v>10.044</v>
      </c>
      <c r="E79" s="121" t="n">
        <f aca="false">(C79-C73)*C70</f>
        <v>7.812</v>
      </c>
      <c r="F79" s="121" t="n">
        <f aca="false">(C79-C76)*C70</f>
        <v>5.022</v>
      </c>
      <c r="G79" s="23" t="s">
        <v>43</v>
      </c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7"/>
      <c r="T79" s="118"/>
      <c r="U79" s="119"/>
    </row>
    <row r="80" s="27" customFormat="true" ht="21" hidden="false" customHeight="false" outlineLevel="0" collapsed="false">
      <c r="C80" s="124"/>
      <c r="D80" s="122" t="n">
        <f aca="false">D79/2</f>
        <v>5.022</v>
      </c>
      <c r="E80" s="122" t="n">
        <f aca="false">E79/2</f>
        <v>3.906</v>
      </c>
      <c r="F80" s="122" t="n">
        <f aca="false">F79/2</f>
        <v>2.511</v>
      </c>
      <c r="G80" s="23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7"/>
      <c r="T80" s="118"/>
      <c r="U80" s="119"/>
    </row>
    <row r="81" s="27" customFormat="true" ht="16.5" hidden="false" customHeight="true" outlineLevel="0" collapsed="false">
      <c r="C81" s="124"/>
      <c r="D81" s="123" t="n">
        <f aca="false">D79*0.2</f>
        <v>2.0088</v>
      </c>
      <c r="E81" s="123" t="n">
        <f aca="false">E79*0.2</f>
        <v>1.5624</v>
      </c>
      <c r="F81" s="123" t="n">
        <f aca="false">F79*0.2</f>
        <v>1.0044</v>
      </c>
      <c r="G81" s="23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7"/>
      <c r="T81" s="118"/>
      <c r="U81" s="119"/>
    </row>
    <row r="82" s="27" customFormat="true" ht="21" hidden="false" customHeight="true" outlineLevel="0" collapsed="false">
      <c r="C82" s="120" t="n">
        <v>7.8</v>
      </c>
      <c r="D82" s="121" t="n">
        <f aca="false">C82*C70</f>
        <v>21.762</v>
      </c>
      <c r="E82" s="121" t="n">
        <f aca="false">(C82-C73)*C70</f>
        <v>19.53</v>
      </c>
      <c r="F82" s="121" t="n">
        <f aca="false">(C82-C76)*C70</f>
        <v>16.74</v>
      </c>
      <c r="G82" s="121" t="n">
        <f aca="false">(C82-C79)*C70</f>
        <v>11.718</v>
      </c>
      <c r="H82" s="23" t="s">
        <v>88</v>
      </c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7"/>
      <c r="T82" s="118"/>
      <c r="U82" s="119"/>
    </row>
    <row r="83" s="27" customFormat="true" ht="21" hidden="false" customHeight="false" outlineLevel="0" collapsed="false">
      <c r="C83" s="120"/>
      <c r="D83" s="122" t="n">
        <f aca="false">D82/2</f>
        <v>10.881</v>
      </c>
      <c r="E83" s="122" t="n">
        <f aca="false">E82/2</f>
        <v>9.765</v>
      </c>
      <c r="F83" s="122" t="n">
        <f aca="false">F82/2</f>
        <v>8.37</v>
      </c>
      <c r="G83" s="122" t="n">
        <f aca="false">G82/2</f>
        <v>5.859</v>
      </c>
      <c r="H83" s="23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7"/>
      <c r="T83" s="118"/>
      <c r="U83" s="119"/>
    </row>
    <row r="84" s="27" customFormat="true" ht="15.75" hidden="false" customHeight="true" outlineLevel="0" collapsed="false">
      <c r="C84" s="120"/>
      <c r="D84" s="123" t="n">
        <f aca="false">D82*0.2</f>
        <v>4.3524</v>
      </c>
      <c r="E84" s="123" t="n">
        <f aca="false">E82*0.2</f>
        <v>3.906</v>
      </c>
      <c r="F84" s="123" t="n">
        <f aca="false">F82*0.2</f>
        <v>3.348</v>
      </c>
      <c r="G84" s="123" t="n">
        <f aca="false">G82*0.2</f>
        <v>2.3436</v>
      </c>
      <c r="H84" s="23"/>
      <c r="I84" s="26"/>
      <c r="J84" s="116"/>
      <c r="K84" s="116"/>
      <c r="L84" s="116"/>
      <c r="M84" s="116"/>
      <c r="N84" s="116"/>
      <c r="O84" s="116"/>
      <c r="P84" s="116"/>
      <c r="Q84" s="116"/>
      <c r="R84" s="116"/>
      <c r="S84" s="117"/>
      <c r="T84" s="118"/>
      <c r="U84" s="119"/>
    </row>
    <row r="85" s="27" customFormat="true" ht="21" hidden="false" customHeight="true" outlineLevel="0" collapsed="false">
      <c r="C85" s="120" t="n">
        <v>12.7</v>
      </c>
      <c r="D85" s="121" t="n">
        <f aca="false">C85*C70</f>
        <v>35.433</v>
      </c>
      <c r="E85" s="121" t="n">
        <f aca="false">(C85-C73)*C70</f>
        <v>33.201</v>
      </c>
      <c r="F85" s="121" t="n">
        <f aca="false">(C85-C76)*C70</f>
        <v>30.411</v>
      </c>
      <c r="G85" s="121" t="n">
        <f aca="false">(C85-C79)*C70</f>
        <v>25.389</v>
      </c>
      <c r="H85" s="121" t="n">
        <f aca="false">(C85-C82)*C70</f>
        <v>13.671</v>
      </c>
      <c r="I85" s="23" t="s">
        <v>45</v>
      </c>
      <c r="J85" s="116"/>
      <c r="K85" s="116"/>
      <c r="L85" s="116"/>
      <c r="M85" s="116"/>
      <c r="N85" s="116"/>
      <c r="O85" s="116"/>
      <c r="P85" s="116"/>
      <c r="Q85" s="116"/>
      <c r="R85" s="116"/>
      <c r="S85" s="117"/>
      <c r="T85" s="118"/>
      <c r="U85" s="119"/>
    </row>
    <row r="86" s="27" customFormat="true" ht="21" hidden="false" customHeight="false" outlineLevel="0" collapsed="false">
      <c r="C86" s="120"/>
      <c r="D86" s="122" t="n">
        <f aca="false">D85/2</f>
        <v>17.7165</v>
      </c>
      <c r="E86" s="122" t="n">
        <f aca="false">E85/2</f>
        <v>16.6005</v>
      </c>
      <c r="F86" s="122" t="n">
        <f aca="false">F85/2</f>
        <v>15.2055</v>
      </c>
      <c r="G86" s="122" t="n">
        <f aca="false">G85/2</f>
        <v>12.6945</v>
      </c>
      <c r="H86" s="122" t="n">
        <f aca="false">H85/2</f>
        <v>6.8355</v>
      </c>
      <c r="I86" s="23"/>
      <c r="J86" s="116"/>
      <c r="K86" s="116"/>
      <c r="L86" s="116"/>
      <c r="M86" s="116"/>
      <c r="N86" s="116"/>
      <c r="O86" s="116"/>
      <c r="P86" s="116"/>
      <c r="Q86" s="116"/>
      <c r="R86" s="116"/>
      <c r="S86" s="117"/>
      <c r="T86" s="118"/>
      <c r="U86" s="119"/>
    </row>
    <row r="87" s="27" customFormat="true" ht="18.75" hidden="false" customHeight="true" outlineLevel="0" collapsed="false">
      <c r="C87" s="120"/>
      <c r="D87" s="123" t="n">
        <f aca="false">D85*0.2</f>
        <v>7.0866</v>
      </c>
      <c r="E87" s="123" t="n">
        <f aca="false">E85*0.2</f>
        <v>6.6402</v>
      </c>
      <c r="F87" s="123" t="n">
        <f aca="false">F85*0.2</f>
        <v>6.0822</v>
      </c>
      <c r="G87" s="123" t="n">
        <f aca="false">G85*0.2</f>
        <v>5.0778</v>
      </c>
      <c r="H87" s="123" t="n">
        <f aca="false">H85*0.2</f>
        <v>2.7342</v>
      </c>
      <c r="I87" s="23"/>
      <c r="J87" s="116"/>
      <c r="K87" s="116"/>
      <c r="L87" s="116"/>
      <c r="M87" s="116"/>
      <c r="N87" s="116"/>
      <c r="O87" s="116"/>
      <c r="P87" s="116"/>
      <c r="Q87" s="116"/>
      <c r="R87" s="116"/>
      <c r="S87" s="117"/>
      <c r="T87" s="118"/>
      <c r="U87" s="119"/>
    </row>
    <row r="88" s="27" customFormat="true" ht="21" hidden="false" customHeight="true" outlineLevel="0" collapsed="false">
      <c r="C88" s="120" t="n">
        <v>14.7</v>
      </c>
      <c r="D88" s="121" t="n">
        <f aca="false">C88*C70</f>
        <v>41.013</v>
      </c>
      <c r="E88" s="121" t="n">
        <f aca="false">(C88-C73)*C70</f>
        <v>38.781</v>
      </c>
      <c r="F88" s="121" t="n">
        <f aca="false">(C88-C76)*C70</f>
        <v>35.991</v>
      </c>
      <c r="G88" s="121" t="n">
        <f aca="false">(C88-C79)*C70</f>
        <v>30.969</v>
      </c>
      <c r="H88" s="121" t="n">
        <f aca="false">(C88-C82)*C70</f>
        <v>19.251</v>
      </c>
      <c r="I88" s="121" t="n">
        <f aca="false">(C88-C85)*C70</f>
        <v>5.58</v>
      </c>
      <c r="J88" s="23" t="s">
        <v>89</v>
      </c>
      <c r="K88" s="116"/>
      <c r="L88" s="116"/>
      <c r="M88" s="116"/>
      <c r="N88" s="116"/>
      <c r="O88" s="116"/>
      <c r="P88" s="116"/>
      <c r="Q88" s="116"/>
      <c r="R88" s="116"/>
      <c r="S88" s="117"/>
      <c r="T88" s="118"/>
      <c r="U88" s="119"/>
    </row>
    <row r="89" s="27" customFormat="true" ht="21" hidden="false" customHeight="false" outlineLevel="0" collapsed="false">
      <c r="C89" s="120"/>
      <c r="D89" s="122" t="n">
        <f aca="false">D88/2</f>
        <v>20.5065</v>
      </c>
      <c r="E89" s="122" t="n">
        <f aca="false">E88/2</f>
        <v>19.3905</v>
      </c>
      <c r="F89" s="122" t="n">
        <f aca="false">F88/2</f>
        <v>17.9955</v>
      </c>
      <c r="G89" s="122" t="n">
        <f aca="false">G88/2</f>
        <v>15.4845</v>
      </c>
      <c r="H89" s="122" t="n">
        <f aca="false">H88/2</f>
        <v>9.6255</v>
      </c>
      <c r="I89" s="122" t="n">
        <f aca="false">I88/2</f>
        <v>2.79</v>
      </c>
      <c r="J89" s="23"/>
      <c r="K89" s="116"/>
      <c r="L89" s="116"/>
      <c r="M89" s="116"/>
      <c r="N89" s="116"/>
      <c r="O89" s="116"/>
      <c r="P89" s="116"/>
      <c r="Q89" s="116"/>
      <c r="R89" s="116"/>
      <c r="S89" s="117"/>
      <c r="T89" s="118"/>
      <c r="U89" s="119"/>
    </row>
    <row r="90" s="27" customFormat="true" ht="15.75" hidden="false" customHeight="true" outlineLevel="0" collapsed="false">
      <c r="C90" s="120"/>
      <c r="D90" s="123" t="n">
        <f aca="false">D88*0.2</f>
        <v>8.2026</v>
      </c>
      <c r="E90" s="123" t="n">
        <f aca="false">E88*0.2</f>
        <v>7.7562</v>
      </c>
      <c r="F90" s="123" t="n">
        <f aca="false">F88*0.2</f>
        <v>7.1982</v>
      </c>
      <c r="G90" s="123" t="n">
        <f aca="false">G88*0.2</f>
        <v>6.1938</v>
      </c>
      <c r="H90" s="123" t="n">
        <f aca="false">H88*0.2</f>
        <v>3.8502</v>
      </c>
      <c r="I90" s="123" t="n">
        <f aca="false">I88*0.2</f>
        <v>1.116</v>
      </c>
      <c r="J90" s="23"/>
      <c r="K90" s="116"/>
      <c r="L90" s="116"/>
      <c r="M90" s="116"/>
      <c r="N90" s="116"/>
      <c r="O90" s="116"/>
      <c r="P90" s="116"/>
      <c r="Q90" s="116"/>
      <c r="R90" s="116"/>
      <c r="S90" s="117"/>
      <c r="T90" s="118"/>
      <c r="U90" s="119"/>
    </row>
    <row r="91" s="27" customFormat="true" ht="21.15" hidden="false" customHeight="true" outlineLevel="0" collapsed="false">
      <c r="C91" s="124" t="n">
        <v>15.3</v>
      </c>
      <c r="D91" s="121" t="n">
        <f aca="false">C91*C70</f>
        <v>42.687</v>
      </c>
      <c r="E91" s="121" t="n">
        <f aca="false">(C91-C73)*C70</f>
        <v>40.455</v>
      </c>
      <c r="F91" s="121" t="n">
        <f aca="false">(C91-C76)*C70</f>
        <v>37.665</v>
      </c>
      <c r="G91" s="121" t="n">
        <f aca="false">(C91-C79)*C70</f>
        <v>32.643</v>
      </c>
      <c r="H91" s="121" t="n">
        <f aca="false">(C91-C82)*C70</f>
        <v>20.925</v>
      </c>
      <c r="I91" s="121" t="n">
        <f aca="false">(C91-C85)*C70</f>
        <v>7.254</v>
      </c>
      <c r="J91" s="121" t="n">
        <f aca="false">(C91-C88)*C70</f>
        <v>1.674</v>
      </c>
      <c r="K91" s="23" t="s">
        <v>77</v>
      </c>
      <c r="L91" s="116"/>
      <c r="M91" s="116"/>
      <c r="N91" s="116"/>
      <c r="O91" s="116"/>
      <c r="P91" s="116"/>
      <c r="Q91" s="116"/>
      <c r="R91" s="116"/>
      <c r="S91" s="117"/>
      <c r="T91" s="118"/>
      <c r="U91" s="119"/>
    </row>
    <row r="92" s="27" customFormat="true" ht="21" hidden="false" customHeight="false" outlineLevel="0" collapsed="false">
      <c r="C92" s="124"/>
      <c r="D92" s="122" t="n">
        <f aca="false">D91/2</f>
        <v>21.3435</v>
      </c>
      <c r="E92" s="122" t="n">
        <f aca="false">E91/2</f>
        <v>20.2275</v>
      </c>
      <c r="F92" s="122" t="n">
        <f aca="false">F91/2</f>
        <v>18.8325</v>
      </c>
      <c r="G92" s="122" t="n">
        <f aca="false">G91/2</f>
        <v>16.3215</v>
      </c>
      <c r="H92" s="122" t="n">
        <f aca="false">H91/2</f>
        <v>10.4625</v>
      </c>
      <c r="I92" s="122" t="n">
        <f aca="false">I91/2</f>
        <v>3.627</v>
      </c>
      <c r="J92" s="122" t="n">
        <f aca="false">J91/2</f>
        <v>0.837000000000002</v>
      </c>
      <c r="K92" s="23"/>
      <c r="L92" s="116"/>
      <c r="M92" s="116"/>
      <c r="N92" s="116"/>
      <c r="O92" s="116"/>
      <c r="P92" s="116"/>
      <c r="Q92" s="116"/>
      <c r="R92" s="116"/>
      <c r="S92" s="117"/>
      <c r="T92" s="118"/>
      <c r="U92" s="119"/>
    </row>
    <row r="93" s="27" customFormat="true" ht="18" hidden="false" customHeight="true" outlineLevel="0" collapsed="false">
      <c r="C93" s="124"/>
      <c r="D93" s="123" t="n">
        <f aca="false">D91*0.2</f>
        <v>8.5374</v>
      </c>
      <c r="E93" s="123" t="n">
        <f aca="false">E91*0.2</f>
        <v>8.091</v>
      </c>
      <c r="F93" s="123" t="n">
        <f aca="false">F91*0.2</f>
        <v>7.533</v>
      </c>
      <c r="G93" s="123" t="n">
        <f aca="false">G91*0.2</f>
        <v>6.5286</v>
      </c>
      <c r="H93" s="123" t="n">
        <f aca="false">H91*0.2</f>
        <v>4.185</v>
      </c>
      <c r="I93" s="123" t="n">
        <f aca="false">I91*0.2</f>
        <v>1.4508</v>
      </c>
      <c r="J93" s="123" t="n">
        <f aca="false">J91*0.2</f>
        <v>0.334800000000001</v>
      </c>
      <c r="K93" s="23"/>
      <c r="L93" s="116"/>
      <c r="M93" s="116"/>
      <c r="N93" s="116"/>
      <c r="O93" s="116"/>
      <c r="P93" s="116"/>
      <c r="Q93" s="116"/>
      <c r="R93" s="116"/>
      <c r="S93" s="117"/>
      <c r="T93" s="118"/>
      <c r="U93" s="119"/>
    </row>
    <row r="94" s="27" customFormat="true" ht="21.15" hidden="false" customHeight="true" outlineLevel="0" collapsed="false">
      <c r="C94" s="124" t="n">
        <v>16.8</v>
      </c>
      <c r="D94" s="121" t="n">
        <f aca="false">C94*C70</f>
        <v>46.872</v>
      </c>
      <c r="E94" s="121" t="n">
        <f aca="false">(C94-C73)*C70</f>
        <v>44.64</v>
      </c>
      <c r="F94" s="121" t="n">
        <f aca="false">(C94-C76)*C70</f>
        <v>41.85</v>
      </c>
      <c r="G94" s="121" t="n">
        <f aca="false">(C94-C79)*C70</f>
        <v>36.828</v>
      </c>
      <c r="H94" s="121" t="n">
        <f aca="false">(C94-C82)*C70</f>
        <v>25.11</v>
      </c>
      <c r="I94" s="121" t="n">
        <f aca="false">(C94-C85)*C70</f>
        <v>11.439</v>
      </c>
      <c r="J94" s="121" t="n">
        <f aca="false">(C94-C88)*C70</f>
        <v>5.859</v>
      </c>
      <c r="K94" s="121" t="n">
        <f aca="false">(C94-C91)*C70</f>
        <v>4.185</v>
      </c>
      <c r="L94" s="23" t="s">
        <v>91</v>
      </c>
      <c r="M94" s="116"/>
      <c r="N94" s="116"/>
      <c r="O94" s="116"/>
      <c r="P94" s="116"/>
      <c r="Q94" s="116"/>
      <c r="R94" s="116"/>
      <c r="S94" s="117"/>
      <c r="T94" s="118"/>
      <c r="U94" s="119"/>
    </row>
    <row r="95" s="27" customFormat="true" ht="21" hidden="false" customHeight="false" outlineLevel="0" collapsed="false">
      <c r="C95" s="124"/>
      <c r="D95" s="122" t="n">
        <f aca="false">D94/2</f>
        <v>23.436</v>
      </c>
      <c r="E95" s="122" t="n">
        <f aca="false">E94/2</f>
        <v>22.32</v>
      </c>
      <c r="F95" s="122" t="n">
        <f aca="false">F94/2</f>
        <v>20.925</v>
      </c>
      <c r="G95" s="122" t="n">
        <f aca="false">G94/2</f>
        <v>18.414</v>
      </c>
      <c r="H95" s="122" t="n">
        <f aca="false">H94/2</f>
        <v>12.555</v>
      </c>
      <c r="I95" s="122" t="n">
        <f aca="false">I94/2</f>
        <v>5.7195</v>
      </c>
      <c r="J95" s="122" t="n">
        <f aca="false">J94/2</f>
        <v>2.9295</v>
      </c>
      <c r="K95" s="122" t="n">
        <f aca="false">K94/2</f>
        <v>2.0925</v>
      </c>
      <c r="L95" s="23"/>
      <c r="M95" s="116"/>
      <c r="N95" s="116"/>
      <c r="O95" s="116"/>
      <c r="P95" s="116"/>
      <c r="Q95" s="116"/>
      <c r="R95" s="116"/>
      <c r="S95" s="117"/>
      <c r="T95" s="118"/>
      <c r="U95" s="119"/>
    </row>
    <row r="96" s="27" customFormat="true" ht="16.5" hidden="false" customHeight="true" outlineLevel="0" collapsed="false">
      <c r="C96" s="124"/>
      <c r="D96" s="123" t="n">
        <f aca="false">D94*0.2</f>
        <v>9.3744</v>
      </c>
      <c r="E96" s="123" t="n">
        <f aca="false">E94*0.2</f>
        <v>8.928</v>
      </c>
      <c r="F96" s="123" t="n">
        <f aca="false">F94*0.2</f>
        <v>8.37</v>
      </c>
      <c r="G96" s="123" t="n">
        <f aca="false">G94*0.2</f>
        <v>7.3656</v>
      </c>
      <c r="H96" s="123" t="n">
        <f aca="false">H94*0.2</f>
        <v>5.022</v>
      </c>
      <c r="I96" s="123" t="n">
        <f aca="false">I94*0.2</f>
        <v>2.2878</v>
      </c>
      <c r="J96" s="123" t="n">
        <f aca="false">J94*0.2</f>
        <v>1.1718</v>
      </c>
      <c r="K96" s="123" t="n">
        <f aca="false">K94*0.2</f>
        <v>0.837</v>
      </c>
      <c r="L96" s="23"/>
      <c r="M96" s="116"/>
      <c r="N96" s="116"/>
      <c r="O96" s="116"/>
      <c r="P96" s="116"/>
      <c r="Q96" s="116"/>
      <c r="R96" s="116"/>
      <c r="S96" s="117"/>
      <c r="T96" s="118"/>
      <c r="U96" s="119"/>
    </row>
    <row r="97" s="27" customFormat="true" ht="21.15" hidden="false" customHeight="true" outlineLevel="0" collapsed="false">
      <c r="C97" s="124" t="n">
        <v>21.25</v>
      </c>
      <c r="D97" s="121" t="n">
        <f aca="false">C97*C70</f>
        <v>59.2875</v>
      </c>
      <c r="E97" s="121" t="n">
        <f aca="false">(C97-C73)*C70</f>
        <v>57.0555</v>
      </c>
      <c r="F97" s="121" t="n">
        <f aca="false">(C97-C76)*C70</f>
        <v>54.2655</v>
      </c>
      <c r="G97" s="121" t="n">
        <f aca="false">(C97-C79)*C70</f>
        <v>49.2435</v>
      </c>
      <c r="H97" s="121" t="n">
        <f aca="false">(C97-C82)*C70</f>
        <v>37.5255</v>
      </c>
      <c r="I97" s="121" t="n">
        <f aca="false">(C97-C85)*C70</f>
        <v>23.8545</v>
      </c>
      <c r="J97" s="121" t="n">
        <f aca="false">(C97-C88)*C70</f>
        <v>18.2745</v>
      </c>
      <c r="K97" s="121" t="n">
        <f aca="false">(C97-C91)*C70</f>
        <v>16.6005</v>
      </c>
      <c r="L97" s="121" t="n">
        <f aca="false">(C97-C94)*C70</f>
        <v>12.4155</v>
      </c>
      <c r="M97" s="23" t="s">
        <v>49</v>
      </c>
      <c r="N97" s="116"/>
      <c r="O97" s="116"/>
      <c r="P97" s="116"/>
      <c r="Q97" s="116"/>
      <c r="R97" s="116"/>
      <c r="S97" s="117"/>
      <c r="T97" s="118"/>
      <c r="U97" s="119"/>
    </row>
    <row r="98" s="27" customFormat="true" ht="18.75" hidden="false" customHeight="true" outlineLevel="0" collapsed="false">
      <c r="C98" s="124"/>
      <c r="D98" s="122" t="n">
        <f aca="false">D97/2</f>
        <v>29.64375</v>
      </c>
      <c r="E98" s="122" t="n">
        <f aca="false">E97/2</f>
        <v>28.52775</v>
      </c>
      <c r="F98" s="122" t="n">
        <f aca="false">F97/2</f>
        <v>27.13275</v>
      </c>
      <c r="G98" s="122" t="n">
        <f aca="false">G97/2</f>
        <v>24.62175</v>
      </c>
      <c r="H98" s="122" t="n">
        <f aca="false">H97/2</f>
        <v>18.76275</v>
      </c>
      <c r="I98" s="122" t="n">
        <f aca="false">I97/2</f>
        <v>11.92725</v>
      </c>
      <c r="J98" s="122" t="n">
        <f aca="false">J97/2</f>
        <v>9.13725</v>
      </c>
      <c r="K98" s="122" t="n">
        <f aca="false">K97/2</f>
        <v>8.30025</v>
      </c>
      <c r="L98" s="122" t="n">
        <f aca="false">L97/2</f>
        <v>6.20775</v>
      </c>
      <c r="M98" s="23"/>
      <c r="N98" s="116"/>
      <c r="O98" s="116"/>
      <c r="P98" s="116"/>
      <c r="Q98" s="116"/>
      <c r="R98" s="116"/>
      <c r="S98" s="117"/>
      <c r="T98" s="118"/>
      <c r="U98" s="119"/>
    </row>
    <row r="99" s="27" customFormat="true" ht="17.25" hidden="false" customHeight="true" outlineLevel="0" collapsed="false">
      <c r="C99" s="124"/>
      <c r="D99" s="123" t="n">
        <f aca="false">D97*0.2</f>
        <v>11.8575</v>
      </c>
      <c r="E99" s="123" t="n">
        <f aca="false">E97*0.2</f>
        <v>11.4111</v>
      </c>
      <c r="F99" s="123" t="n">
        <f aca="false">F97*0.2</f>
        <v>10.8531</v>
      </c>
      <c r="G99" s="123" t="n">
        <f aca="false">G97*0.2</f>
        <v>9.8487</v>
      </c>
      <c r="H99" s="123" t="n">
        <f aca="false">H97*0.2</f>
        <v>7.5051</v>
      </c>
      <c r="I99" s="123" t="n">
        <f aca="false">I97*0.2</f>
        <v>4.7709</v>
      </c>
      <c r="J99" s="123" t="n">
        <f aca="false">J97*0.2</f>
        <v>3.6549</v>
      </c>
      <c r="K99" s="123" t="n">
        <f aca="false">K97*0.2</f>
        <v>3.3201</v>
      </c>
      <c r="L99" s="123" t="n">
        <f aca="false">L97*0.2</f>
        <v>2.4831</v>
      </c>
      <c r="M99" s="23"/>
      <c r="N99" s="116"/>
      <c r="O99" s="116"/>
      <c r="P99" s="116"/>
      <c r="Q99" s="116"/>
      <c r="R99" s="116"/>
      <c r="S99" s="117"/>
      <c r="T99" s="118"/>
      <c r="U99" s="119"/>
    </row>
    <row r="100" s="27" customFormat="true" ht="18" hidden="false" customHeight="true" outlineLevel="0" collapsed="false">
      <c r="C100" s="124" t="n">
        <v>24.65</v>
      </c>
      <c r="D100" s="121" t="n">
        <f aca="false">C100*C70</f>
        <v>68.7735</v>
      </c>
      <c r="E100" s="121" t="n">
        <f aca="false">(C100-C73)*C70</f>
        <v>66.5415</v>
      </c>
      <c r="F100" s="121" t="n">
        <f aca="false">(C100-C76)*C70</f>
        <v>63.7515</v>
      </c>
      <c r="G100" s="121" t="n">
        <f aca="false">(C100-C79)*C70</f>
        <v>58.7295</v>
      </c>
      <c r="H100" s="121" t="n">
        <f aca="false">(C100-C82)*C70</f>
        <v>47.0115</v>
      </c>
      <c r="I100" s="121" t="n">
        <f aca="false">(C100-C85)*C70</f>
        <v>33.3405</v>
      </c>
      <c r="J100" s="121" t="n">
        <f aca="false">(C100-C88)*C70</f>
        <v>27.7605</v>
      </c>
      <c r="K100" s="121" t="n">
        <f aca="false">(C100-C91)*C70</f>
        <v>26.0865</v>
      </c>
      <c r="L100" s="121" t="n">
        <f aca="false">(C100-C94)*C70</f>
        <v>21.9015</v>
      </c>
      <c r="M100" s="121" t="n">
        <f aca="false">(C100-C97)*C70</f>
        <v>9.486</v>
      </c>
      <c r="N100" s="23" t="s">
        <v>97</v>
      </c>
      <c r="O100" s="116"/>
      <c r="P100" s="116"/>
      <c r="Q100" s="116"/>
      <c r="R100" s="116"/>
      <c r="S100" s="117"/>
      <c r="T100" s="118"/>
      <c r="U100" s="119"/>
    </row>
    <row r="101" s="27" customFormat="true" ht="20.25" hidden="false" customHeight="true" outlineLevel="0" collapsed="false">
      <c r="C101" s="124"/>
      <c r="D101" s="122" t="n">
        <f aca="false">D100/2</f>
        <v>34.38675</v>
      </c>
      <c r="E101" s="122" t="n">
        <f aca="false">E100/2</f>
        <v>33.27075</v>
      </c>
      <c r="F101" s="122" t="n">
        <f aca="false">F100/2</f>
        <v>31.87575</v>
      </c>
      <c r="G101" s="122" t="n">
        <f aca="false">G100/2</f>
        <v>29.36475</v>
      </c>
      <c r="H101" s="122" t="n">
        <f aca="false">H100/2</f>
        <v>23.50575</v>
      </c>
      <c r="I101" s="122" t="n">
        <f aca="false">I100/2</f>
        <v>16.67025</v>
      </c>
      <c r="J101" s="122" t="n">
        <f aca="false">J100/2</f>
        <v>13.88025</v>
      </c>
      <c r="K101" s="122" t="n">
        <f aca="false">K100/2</f>
        <v>13.04325</v>
      </c>
      <c r="L101" s="122" t="n">
        <f aca="false">L100/2</f>
        <v>10.95075</v>
      </c>
      <c r="M101" s="122" t="n">
        <f aca="false">M100/2</f>
        <v>4.743</v>
      </c>
      <c r="N101" s="23"/>
      <c r="O101" s="116"/>
      <c r="P101" s="116"/>
      <c r="Q101" s="116"/>
      <c r="R101" s="116"/>
      <c r="S101" s="117"/>
      <c r="T101" s="118"/>
      <c r="U101" s="119"/>
    </row>
    <row r="102" s="27" customFormat="true" ht="15.75" hidden="false" customHeight="true" outlineLevel="0" collapsed="false">
      <c r="C102" s="124"/>
      <c r="D102" s="123" t="n">
        <f aca="false">D100*0.2</f>
        <v>13.7547</v>
      </c>
      <c r="E102" s="123" t="n">
        <f aca="false">E100*0.2</f>
        <v>13.3083</v>
      </c>
      <c r="F102" s="123" t="n">
        <f aca="false">F100*0.2</f>
        <v>12.7503</v>
      </c>
      <c r="G102" s="123" t="n">
        <f aca="false">G100*0.2</f>
        <v>11.7459</v>
      </c>
      <c r="H102" s="123" t="n">
        <f aca="false">H100*0.2</f>
        <v>9.4023</v>
      </c>
      <c r="I102" s="123" t="n">
        <f aca="false">I100*0.2</f>
        <v>6.6681</v>
      </c>
      <c r="J102" s="123" t="n">
        <f aca="false">J100*0.2</f>
        <v>5.5521</v>
      </c>
      <c r="K102" s="123" t="n">
        <f aca="false">K100*0.2</f>
        <v>5.2173</v>
      </c>
      <c r="L102" s="123" t="n">
        <f aca="false">L100*0.2</f>
        <v>4.3803</v>
      </c>
      <c r="M102" s="123" t="n">
        <f aca="false">M100*0.2</f>
        <v>1.8972</v>
      </c>
      <c r="N102" s="23"/>
      <c r="O102" s="116"/>
      <c r="P102" s="116"/>
      <c r="Q102" s="116"/>
      <c r="R102" s="116"/>
      <c r="S102" s="117"/>
      <c r="T102" s="118"/>
      <c r="U102" s="119"/>
    </row>
    <row r="103" s="27" customFormat="true" ht="21.15" hidden="false" customHeight="true" outlineLevel="0" collapsed="false">
      <c r="C103" s="124" t="n">
        <v>26.8</v>
      </c>
      <c r="D103" s="121" t="n">
        <f aca="false">C103*C70</f>
        <v>74.772</v>
      </c>
      <c r="E103" s="121" t="n">
        <f aca="false">(C103-C73)*C70</f>
        <v>72.54</v>
      </c>
      <c r="F103" s="121" t="n">
        <f aca="false">(C103-C76)*C70</f>
        <v>69.75</v>
      </c>
      <c r="G103" s="121" t="n">
        <f aca="false">(C103-C79)*C70</f>
        <v>64.728</v>
      </c>
      <c r="H103" s="121" t="n">
        <f aca="false">(C103-C82)*C70</f>
        <v>53.01</v>
      </c>
      <c r="I103" s="121" t="n">
        <f aca="false">(C103-C85)*C70</f>
        <v>39.339</v>
      </c>
      <c r="J103" s="121" t="n">
        <f aca="false">(C103-C88)*C70</f>
        <v>33.759</v>
      </c>
      <c r="K103" s="121" t="n">
        <f aca="false">(C103-C91)*C70</f>
        <v>32.085</v>
      </c>
      <c r="L103" s="121" t="n">
        <f aca="false">(C103-C94)*C70</f>
        <v>27.9</v>
      </c>
      <c r="M103" s="121" t="n">
        <f aca="false">(C103-C97)*C70</f>
        <v>15.4845</v>
      </c>
      <c r="N103" s="121" t="n">
        <f aca="false">(C103-C100)*C70</f>
        <v>5.99850000000001</v>
      </c>
      <c r="O103" s="13" t="s">
        <v>50</v>
      </c>
      <c r="P103" s="116"/>
      <c r="Q103" s="116"/>
      <c r="R103" s="116"/>
      <c r="S103" s="117"/>
      <c r="T103" s="118"/>
      <c r="U103" s="119"/>
    </row>
    <row r="104" s="27" customFormat="true" ht="18.75" hidden="false" customHeight="true" outlineLevel="0" collapsed="false">
      <c r="C104" s="124"/>
      <c r="D104" s="122" t="n">
        <f aca="false">D103/2</f>
        <v>37.386</v>
      </c>
      <c r="E104" s="122" t="n">
        <f aca="false">E103/2</f>
        <v>36.27</v>
      </c>
      <c r="F104" s="122" t="n">
        <f aca="false">F103/2</f>
        <v>34.875</v>
      </c>
      <c r="G104" s="122" t="n">
        <f aca="false">G103/2</f>
        <v>32.364</v>
      </c>
      <c r="H104" s="122" t="n">
        <f aca="false">H103/2</f>
        <v>26.505</v>
      </c>
      <c r="I104" s="122" t="n">
        <f aca="false">I103/2</f>
        <v>19.6695</v>
      </c>
      <c r="J104" s="122" t="n">
        <f aca="false">J103/2</f>
        <v>16.8795</v>
      </c>
      <c r="K104" s="122" t="n">
        <f aca="false">K103/2</f>
        <v>16.0425</v>
      </c>
      <c r="L104" s="122" t="n">
        <f aca="false">L103/2</f>
        <v>13.95</v>
      </c>
      <c r="M104" s="122" t="n">
        <f aca="false">M103/2</f>
        <v>7.74225</v>
      </c>
      <c r="N104" s="122" t="n">
        <f aca="false">N103/2</f>
        <v>2.99925</v>
      </c>
      <c r="O104" s="13"/>
      <c r="P104" s="116"/>
      <c r="Q104" s="116"/>
      <c r="R104" s="116"/>
      <c r="S104" s="117"/>
      <c r="T104" s="118"/>
      <c r="U104" s="119"/>
    </row>
    <row r="105" s="27" customFormat="true" ht="15" hidden="false" customHeight="true" outlineLevel="0" collapsed="false">
      <c r="C105" s="124"/>
      <c r="D105" s="123" t="n">
        <f aca="false">D103*0.2</f>
        <v>14.9544</v>
      </c>
      <c r="E105" s="123" t="n">
        <f aca="false">E103*0.2</f>
        <v>14.508</v>
      </c>
      <c r="F105" s="123" t="n">
        <f aca="false">F103*0.2</f>
        <v>13.95</v>
      </c>
      <c r="G105" s="123" t="n">
        <f aca="false">G103*0.2</f>
        <v>12.9456</v>
      </c>
      <c r="H105" s="123" t="n">
        <f aca="false">H103*0.2</f>
        <v>10.602</v>
      </c>
      <c r="I105" s="123" t="n">
        <f aca="false">I103*0.2</f>
        <v>7.8678</v>
      </c>
      <c r="J105" s="123" t="n">
        <f aca="false">J103*0.2</f>
        <v>6.7518</v>
      </c>
      <c r="K105" s="123" t="n">
        <f aca="false">K103*0.2</f>
        <v>6.417</v>
      </c>
      <c r="L105" s="123" t="n">
        <f aca="false">L103*0.2</f>
        <v>5.58</v>
      </c>
      <c r="M105" s="123" t="n">
        <f aca="false">M103*0.2</f>
        <v>3.0969</v>
      </c>
      <c r="N105" s="123" t="n">
        <f aca="false">N103*0.2</f>
        <v>1.1997</v>
      </c>
      <c r="O105" s="13"/>
      <c r="P105" s="116"/>
      <c r="Q105" s="116"/>
      <c r="R105" s="116"/>
      <c r="S105" s="117"/>
      <c r="T105" s="118"/>
      <c r="U105" s="119"/>
    </row>
    <row r="106" s="27" customFormat="true" ht="20.25" hidden="false" customHeight="true" outlineLevel="0" collapsed="false">
      <c r="C106" s="124" t="n">
        <v>29.2</v>
      </c>
      <c r="D106" s="121" t="n">
        <f aca="false">C106*C70</f>
        <v>81.468</v>
      </c>
      <c r="E106" s="121" t="n">
        <f aca="false">(C106-C73)*C70</f>
        <v>79.236</v>
      </c>
      <c r="F106" s="121" t="n">
        <f aca="false">(C106-C76)*C70</f>
        <v>76.446</v>
      </c>
      <c r="G106" s="121" t="n">
        <f aca="false">(C106-C79)*C70</f>
        <v>71.424</v>
      </c>
      <c r="H106" s="121" t="n">
        <f aca="false">(C106-C82)*C70</f>
        <v>59.706</v>
      </c>
      <c r="I106" s="121" t="n">
        <f aca="false">(C106-C85)*C70</f>
        <v>46.035</v>
      </c>
      <c r="J106" s="121" t="n">
        <f aca="false">(C106-C88)*C70</f>
        <v>40.455</v>
      </c>
      <c r="K106" s="121" t="n">
        <f aca="false">(C106-C91)*C70</f>
        <v>38.781</v>
      </c>
      <c r="L106" s="121" t="n">
        <f aca="false">(C106-C94)*C70</f>
        <v>34.596</v>
      </c>
      <c r="M106" s="121" t="n">
        <f aca="false">(C106-C97)*C70</f>
        <v>22.1805</v>
      </c>
      <c r="N106" s="121" t="n">
        <f aca="false">(C106-C100)*C70</f>
        <v>12.6945</v>
      </c>
      <c r="O106" s="121" t="n">
        <f aca="false">(C106-C103)*C70</f>
        <v>6.696</v>
      </c>
      <c r="P106" s="23" t="s">
        <v>51</v>
      </c>
      <c r="Q106" s="116"/>
      <c r="R106" s="116"/>
      <c r="S106" s="117"/>
      <c r="T106" s="118"/>
      <c r="U106" s="119"/>
    </row>
    <row r="107" s="27" customFormat="true" ht="18" hidden="false" customHeight="true" outlineLevel="0" collapsed="false">
      <c r="C107" s="124"/>
      <c r="D107" s="122" t="n">
        <f aca="false">D106/2</f>
        <v>40.734</v>
      </c>
      <c r="E107" s="122" t="n">
        <f aca="false">E106/2</f>
        <v>39.618</v>
      </c>
      <c r="F107" s="122" t="n">
        <f aca="false">F106/2</f>
        <v>38.223</v>
      </c>
      <c r="G107" s="122" t="n">
        <f aca="false">G106/2</f>
        <v>35.712</v>
      </c>
      <c r="H107" s="122" t="n">
        <f aca="false">H106/2</f>
        <v>29.853</v>
      </c>
      <c r="I107" s="122" t="n">
        <f aca="false">I106/2</f>
        <v>23.0175</v>
      </c>
      <c r="J107" s="122" t="n">
        <f aca="false">J106/2</f>
        <v>20.2275</v>
      </c>
      <c r="K107" s="122" t="n">
        <f aca="false">K106/2</f>
        <v>19.3905</v>
      </c>
      <c r="L107" s="122" t="n">
        <f aca="false">L106/2</f>
        <v>17.298</v>
      </c>
      <c r="M107" s="122" t="n">
        <f aca="false">M106/2</f>
        <v>11.09025</v>
      </c>
      <c r="N107" s="122" t="n">
        <f aca="false">N106/2</f>
        <v>6.34725</v>
      </c>
      <c r="O107" s="122" t="n">
        <f aca="false">O106/2</f>
        <v>3.348</v>
      </c>
      <c r="P107" s="23"/>
      <c r="Q107" s="116"/>
      <c r="R107" s="116"/>
      <c r="S107" s="117"/>
      <c r="T107" s="118"/>
      <c r="U107" s="119"/>
    </row>
    <row r="108" s="27" customFormat="true" ht="18" hidden="false" customHeight="true" outlineLevel="0" collapsed="false">
      <c r="C108" s="124"/>
      <c r="D108" s="123" t="n">
        <f aca="false">D106*0.2</f>
        <v>16.2936</v>
      </c>
      <c r="E108" s="123" t="n">
        <f aca="false">E106*0.2</f>
        <v>15.8472</v>
      </c>
      <c r="F108" s="123" t="n">
        <f aca="false">F106*0.2</f>
        <v>15.2892</v>
      </c>
      <c r="G108" s="123" t="n">
        <f aca="false">G106*0.2</f>
        <v>14.2848</v>
      </c>
      <c r="H108" s="123" t="n">
        <f aca="false">H106*0.2</f>
        <v>11.9412</v>
      </c>
      <c r="I108" s="123" t="n">
        <f aca="false">I106*0.2</f>
        <v>9.207</v>
      </c>
      <c r="J108" s="123" t="n">
        <f aca="false">J106*0.2</f>
        <v>8.091</v>
      </c>
      <c r="K108" s="123" t="n">
        <f aca="false">K106*0.2</f>
        <v>7.7562</v>
      </c>
      <c r="L108" s="123" t="n">
        <f aca="false">L106*0.2</f>
        <v>6.9192</v>
      </c>
      <c r="M108" s="123" t="n">
        <f aca="false">M106*0.2</f>
        <v>4.4361</v>
      </c>
      <c r="N108" s="123" t="n">
        <f aca="false">N106*0.2</f>
        <v>2.5389</v>
      </c>
      <c r="O108" s="123" t="n">
        <f aca="false">O106*0.2</f>
        <v>1.3392</v>
      </c>
      <c r="P108" s="23"/>
      <c r="Q108" s="116"/>
      <c r="R108" s="116"/>
      <c r="S108" s="117"/>
      <c r="T108" s="118"/>
      <c r="U108" s="119"/>
    </row>
    <row r="109" s="27" customFormat="true" ht="18" hidden="false" customHeight="true" outlineLevel="0" collapsed="false">
      <c r="C109" s="124" t="n">
        <v>30.6</v>
      </c>
      <c r="D109" s="121" t="n">
        <f aca="false">C109*C70</f>
        <v>85.374</v>
      </c>
      <c r="E109" s="121" t="n">
        <f aca="false">(C109-C73)*C70</f>
        <v>83.142</v>
      </c>
      <c r="F109" s="121" t="n">
        <f aca="false">(C109-C76)*C70</f>
        <v>80.352</v>
      </c>
      <c r="G109" s="121" t="n">
        <f aca="false">(C109-C79)*C70</f>
        <v>75.33</v>
      </c>
      <c r="H109" s="121" t="n">
        <f aca="false">(C109-C82)*C70</f>
        <v>63.612</v>
      </c>
      <c r="I109" s="121" t="n">
        <f aca="false">(C109-C85)*C70</f>
        <v>49.941</v>
      </c>
      <c r="J109" s="121" t="n">
        <f aca="false">(C109-C88)*C70</f>
        <v>44.361</v>
      </c>
      <c r="K109" s="121" t="n">
        <f aca="false">(C109-C91)*C70</f>
        <v>42.687</v>
      </c>
      <c r="L109" s="121" t="n">
        <f aca="false">(C109-C94)*C70</f>
        <v>38.502</v>
      </c>
      <c r="M109" s="121" t="n">
        <f aca="false">(C109-C97)*C70</f>
        <v>26.0865</v>
      </c>
      <c r="N109" s="121" t="n">
        <f aca="false">(C109-C100)*C70</f>
        <v>16.6005</v>
      </c>
      <c r="O109" s="121" t="n">
        <f aca="false">(C109-C103)*C70</f>
        <v>10.602</v>
      </c>
      <c r="P109" s="121" t="n">
        <f aca="false">(C109-C106)*C70</f>
        <v>3.90600000000001</v>
      </c>
      <c r="Q109" s="23" t="s">
        <v>52</v>
      </c>
      <c r="R109" s="116"/>
      <c r="S109" s="117"/>
      <c r="T109" s="118"/>
      <c r="U109" s="119"/>
    </row>
    <row r="110" s="27" customFormat="true" ht="16.5" hidden="false" customHeight="true" outlineLevel="0" collapsed="false">
      <c r="C110" s="124"/>
      <c r="D110" s="122" t="n">
        <f aca="false">D109/2</f>
        <v>42.687</v>
      </c>
      <c r="E110" s="122" t="n">
        <f aca="false">E109/2</f>
        <v>41.571</v>
      </c>
      <c r="F110" s="122" t="n">
        <f aca="false">F109/2</f>
        <v>40.176</v>
      </c>
      <c r="G110" s="122" t="n">
        <f aca="false">G109/2</f>
        <v>37.665</v>
      </c>
      <c r="H110" s="122" t="n">
        <f aca="false">H109/2</f>
        <v>31.806</v>
      </c>
      <c r="I110" s="122" t="n">
        <f aca="false">I109/2</f>
        <v>24.9705</v>
      </c>
      <c r="J110" s="122" t="n">
        <f aca="false">J109/2</f>
        <v>22.1805</v>
      </c>
      <c r="K110" s="122" t="n">
        <f aca="false">K109/2</f>
        <v>21.3435</v>
      </c>
      <c r="L110" s="122" t="n">
        <f aca="false">L109/2</f>
        <v>19.251</v>
      </c>
      <c r="M110" s="122" t="n">
        <f aca="false">M109/2</f>
        <v>13.04325</v>
      </c>
      <c r="N110" s="122" t="n">
        <f aca="false">N109/2</f>
        <v>8.30025</v>
      </c>
      <c r="O110" s="122" t="n">
        <f aca="false">O109/2</f>
        <v>5.301</v>
      </c>
      <c r="P110" s="122" t="n">
        <f aca="false">P109/2</f>
        <v>1.953</v>
      </c>
      <c r="Q110" s="23"/>
      <c r="R110" s="116"/>
      <c r="S110" s="117"/>
      <c r="T110" s="118"/>
      <c r="U110" s="119"/>
    </row>
    <row r="111" s="27" customFormat="true" ht="15.75" hidden="false" customHeight="true" outlineLevel="0" collapsed="false">
      <c r="C111" s="124"/>
      <c r="D111" s="123" t="n">
        <f aca="false">D109*0.2</f>
        <v>17.0748</v>
      </c>
      <c r="E111" s="123" t="n">
        <f aca="false">E109*0.2</f>
        <v>16.6284</v>
      </c>
      <c r="F111" s="123" t="n">
        <f aca="false">F109*0.2</f>
        <v>16.0704</v>
      </c>
      <c r="G111" s="123" t="n">
        <f aca="false">G109*0.2</f>
        <v>15.066</v>
      </c>
      <c r="H111" s="123" t="n">
        <f aca="false">H109*0.2</f>
        <v>12.7224</v>
      </c>
      <c r="I111" s="123" t="n">
        <f aca="false">I109*0.2</f>
        <v>9.9882</v>
      </c>
      <c r="J111" s="123" t="n">
        <f aca="false">J109*0.2</f>
        <v>8.8722</v>
      </c>
      <c r="K111" s="123" t="n">
        <f aca="false">K109*0.2</f>
        <v>8.5374</v>
      </c>
      <c r="L111" s="123" t="n">
        <f aca="false">L109*0.2</f>
        <v>7.7004</v>
      </c>
      <c r="M111" s="123" t="n">
        <f aca="false">M109*0.2</f>
        <v>5.2173</v>
      </c>
      <c r="N111" s="123" t="n">
        <f aca="false">N109*0.2</f>
        <v>3.3201</v>
      </c>
      <c r="O111" s="123" t="n">
        <f aca="false">O109*0.2</f>
        <v>2.1204</v>
      </c>
      <c r="P111" s="123" t="n">
        <f aca="false">P109*0.2</f>
        <v>0.781200000000001</v>
      </c>
      <c r="Q111" s="23"/>
      <c r="R111" s="116"/>
      <c r="S111" s="117"/>
      <c r="T111" s="118"/>
      <c r="U111" s="119"/>
    </row>
    <row r="112" s="27" customFormat="true" ht="21.15" hidden="false" customHeight="true" outlineLevel="0" collapsed="false">
      <c r="C112" s="124" t="n">
        <v>32</v>
      </c>
      <c r="D112" s="121" t="n">
        <f aca="false">C112*C70</f>
        <v>89.28</v>
      </c>
      <c r="E112" s="121" t="n">
        <f aca="false">(C112-C73)*C70</f>
        <v>87.048</v>
      </c>
      <c r="F112" s="121" t="n">
        <f aca="false">(C112-C76)*C70</f>
        <v>84.258</v>
      </c>
      <c r="G112" s="121" t="n">
        <f aca="false">(C112-C79)*C70</f>
        <v>79.236</v>
      </c>
      <c r="H112" s="121" t="n">
        <f aca="false">(C112-C82)*C70</f>
        <v>67.518</v>
      </c>
      <c r="I112" s="121" t="n">
        <f aca="false">(C112-C85)*C70</f>
        <v>53.847</v>
      </c>
      <c r="J112" s="121" t="n">
        <f aca="false">(C112-C88)*C70</f>
        <v>48.267</v>
      </c>
      <c r="K112" s="121" t="n">
        <f aca="false">(C112-C91)*C70</f>
        <v>46.593</v>
      </c>
      <c r="L112" s="121" t="n">
        <f aca="false">(C112-C94)*C70</f>
        <v>42.408</v>
      </c>
      <c r="M112" s="121" t="n">
        <f aca="false">(C112-C97)*C70</f>
        <v>29.9925</v>
      </c>
      <c r="N112" s="121" t="n">
        <f aca="false">(C112-C100)*C70</f>
        <v>20.5065</v>
      </c>
      <c r="O112" s="121" t="n">
        <f aca="false">(C112-C103)*C70</f>
        <v>14.508</v>
      </c>
      <c r="P112" s="121" t="n">
        <f aca="false">(C112-C106)*C70</f>
        <v>7.812</v>
      </c>
      <c r="Q112" s="121" t="n">
        <f aca="false">(C112-C109)*C70</f>
        <v>3.906</v>
      </c>
      <c r="R112" s="23" t="s">
        <v>92</v>
      </c>
      <c r="S112" s="117"/>
      <c r="T112" s="118"/>
      <c r="U112" s="119"/>
    </row>
    <row r="113" s="27" customFormat="true" ht="21" hidden="false" customHeight="false" outlineLevel="0" collapsed="false">
      <c r="C113" s="124"/>
      <c r="D113" s="122" t="n">
        <f aca="false">D112/2</f>
        <v>44.64</v>
      </c>
      <c r="E113" s="122" t="n">
        <f aca="false">E112/2</f>
        <v>43.524</v>
      </c>
      <c r="F113" s="122" t="n">
        <f aca="false">F112/2</f>
        <v>42.129</v>
      </c>
      <c r="G113" s="122" t="n">
        <f aca="false">G112/2</f>
        <v>39.618</v>
      </c>
      <c r="H113" s="122" t="n">
        <f aca="false">H112/2</f>
        <v>33.759</v>
      </c>
      <c r="I113" s="122" t="n">
        <f aca="false">I112/2</f>
        <v>26.9235</v>
      </c>
      <c r="J113" s="122" t="n">
        <f aca="false">J112/2</f>
        <v>24.1335</v>
      </c>
      <c r="K113" s="122" t="n">
        <f aca="false">K112/2</f>
        <v>23.2965</v>
      </c>
      <c r="L113" s="122" t="n">
        <f aca="false">L112/2</f>
        <v>21.204</v>
      </c>
      <c r="M113" s="122" t="n">
        <f aca="false">M112/2</f>
        <v>14.99625</v>
      </c>
      <c r="N113" s="122" t="n">
        <f aca="false">N112/2</f>
        <v>10.25325</v>
      </c>
      <c r="O113" s="122" t="n">
        <f aca="false">O112/2</f>
        <v>7.254</v>
      </c>
      <c r="P113" s="122" t="n">
        <f aca="false">P112/2</f>
        <v>3.906</v>
      </c>
      <c r="Q113" s="122" t="n">
        <f aca="false">Q112/2</f>
        <v>1.953</v>
      </c>
      <c r="R113" s="23"/>
      <c r="S113" s="117"/>
      <c r="T113" s="118"/>
      <c r="U113" s="119"/>
    </row>
    <row r="114" s="27" customFormat="true" ht="18" hidden="false" customHeight="true" outlineLevel="0" collapsed="false">
      <c r="C114" s="124"/>
      <c r="D114" s="123" t="n">
        <f aca="false">D112*0.2</f>
        <v>17.856</v>
      </c>
      <c r="E114" s="123" t="n">
        <f aca="false">E112*0.2</f>
        <v>17.4096</v>
      </c>
      <c r="F114" s="123" t="n">
        <f aca="false">F112*0.2</f>
        <v>16.8516</v>
      </c>
      <c r="G114" s="123" t="n">
        <f aca="false">G112*0.2</f>
        <v>15.8472</v>
      </c>
      <c r="H114" s="123" t="n">
        <f aca="false">H112*0.2</f>
        <v>13.5036</v>
      </c>
      <c r="I114" s="123" t="n">
        <f aca="false">I112*0.2</f>
        <v>10.7694</v>
      </c>
      <c r="J114" s="123" t="n">
        <f aca="false">J112*0.2</f>
        <v>9.6534</v>
      </c>
      <c r="K114" s="123" t="n">
        <f aca="false">K112*0.2</f>
        <v>9.3186</v>
      </c>
      <c r="L114" s="123" t="n">
        <f aca="false">L112*0.2</f>
        <v>8.4816</v>
      </c>
      <c r="M114" s="123" t="n">
        <f aca="false">M112*0.2</f>
        <v>5.9985</v>
      </c>
      <c r="N114" s="123" t="n">
        <f aca="false">N112*0.2</f>
        <v>4.1013</v>
      </c>
      <c r="O114" s="123" t="n">
        <f aca="false">O112*0.2</f>
        <v>2.9016</v>
      </c>
      <c r="P114" s="123" t="n">
        <f aca="false">P112*0.2</f>
        <v>1.5624</v>
      </c>
      <c r="Q114" s="123" t="n">
        <f aca="false">Q112*0.2</f>
        <v>0.781199999999999</v>
      </c>
      <c r="R114" s="23"/>
      <c r="S114" s="117"/>
      <c r="T114" s="118"/>
      <c r="U114" s="119"/>
    </row>
    <row r="115" s="27" customFormat="true" ht="20.25" hidden="false" customHeight="true" outlineLevel="0" collapsed="false">
      <c r="C115" s="124" t="n">
        <v>35.5</v>
      </c>
      <c r="D115" s="121" t="n">
        <f aca="false">C115*C70</f>
        <v>99.045</v>
      </c>
      <c r="E115" s="121" t="n">
        <f aca="false">(C115-C73)*C70</f>
        <v>96.813</v>
      </c>
      <c r="F115" s="121" t="n">
        <f aca="false">(C115-C76)*C70</f>
        <v>94.023</v>
      </c>
      <c r="G115" s="121" t="n">
        <f aca="false">(C115-C79)*C70</f>
        <v>89.001</v>
      </c>
      <c r="H115" s="121" t="n">
        <f aca="false">(C115-C82)*C70</f>
        <v>77.283</v>
      </c>
      <c r="I115" s="121" t="n">
        <f aca="false">(C115-C85)*C70</f>
        <v>63.612</v>
      </c>
      <c r="J115" s="121" t="n">
        <f aca="false">(C115-C88)*C70</f>
        <v>58.032</v>
      </c>
      <c r="K115" s="121" t="n">
        <f aca="false">(C115-C91)*C70</f>
        <v>56.358</v>
      </c>
      <c r="L115" s="121" t="n">
        <f aca="false">(C115-C94)*C70</f>
        <v>52.173</v>
      </c>
      <c r="M115" s="121" t="n">
        <f aca="false">(C115-C97)*C70</f>
        <v>39.7575</v>
      </c>
      <c r="N115" s="121" t="n">
        <f aca="false">(C115-C100)*C70</f>
        <v>30.2715</v>
      </c>
      <c r="O115" s="121" t="n">
        <f aca="false">(C115-C103)*C70</f>
        <v>24.273</v>
      </c>
      <c r="P115" s="121" t="n">
        <f aca="false">(C115-C106)*C70</f>
        <v>17.577</v>
      </c>
      <c r="Q115" s="121" t="n">
        <f aca="false">(C115-C109)*C70</f>
        <v>13.671</v>
      </c>
      <c r="R115" s="121" t="n">
        <f aca="false">(C115-C112)*C70</f>
        <v>9.765</v>
      </c>
      <c r="S115" s="23" t="s">
        <v>93</v>
      </c>
      <c r="T115" s="118"/>
      <c r="U115" s="119"/>
    </row>
    <row r="116" s="27" customFormat="true" ht="18.75" hidden="false" customHeight="true" outlineLevel="0" collapsed="false">
      <c r="C116" s="124"/>
      <c r="D116" s="122" t="n">
        <f aca="false">D115/2</f>
        <v>49.5225</v>
      </c>
      <c r="E116" s="122" t="n">
        <f aca="false">E115/2</f>
        <v>48.4065</v>
      </c>
      <c r="F116" s="122" t="n">
        <f aca="false">F115/2</f>
        <v>47.0115</v>
      </c>
      <c r="G116" s="122" t="n">
        <f aca="false">G115/2</f>
        <v>44.5005</v>
      </c>
      <c r="H116" s="122" t="n">
        <f aca="false">H115/2</f>
        <v>38.6415</v>
      </c>
      <c r="I116" s="122" t="n">
        <f aca="false">I115/2</f>
        <v>31.806</v>
      </c>
      <c r="J116" s="122" t="n">
        <f aca="false">J115/2</f>
        <v>29.016</v>
      </c>
      <c r="K116" s="122" t="n">
        <f aca="false">K115/2</f>
        <v>28.179</v>
      </c>
      <c r="L116" s="122" t="n">
        <f aca="false">L115/2</f>
        <v>26.0865</v>
      </c>
      <c r="M116" s="122" t="n">
        <f aca="false">M115/2</f>
        <v>19.87875</v>
      </c>
      <c r="N116" s="122" t="n">
        <f aca="false">N115/2</f>
        <v>15.13575</v>
      </c>
      <c r="O116" s="122" t="n">
        <f aca="false">O115/2</f>
        <v>12.1365</v>
      </c>
      <c r="P116" s="122" t="n">
        <f aca="false">P115/2</f>
        <v>8.7885</v>
      </c>
      <c r="Q116" s="122" t="n">
        <f aca="false">Q115/2</f>
        <v>6.8355</v>
      </c>
      <c r="R116" s="122" t="n">
        <f aca="false">R115/2</f>
        <v>4.8825</v>
      </c>
      <c r="S116" s="23"/>
      <c r="T116" s="118"/>
      <c r="U116" s="119"/>
    </row>
    <row r="117" s="27" customFormat="true" ht="16.5" hidden="false" customHeight="true" outlineLevel="0" collapsed="false">
      <c r="C117" s="124"/>
      <c r="D117" s="123" t="n">
        <f aca="false">D115*0.2</f>
        <v>19.809</v>
      </c>
      <c r="E117" s="123" t="n">
        <f aca="false">E115*0.2</f>
        <v>19.3626</v>
      </c>
      <c r="F117" s="123" t="n">
        <f aca="false">F115*0.2</f>
        <v>18.8046</v>
      </c>
      <c r="G117" s="123" t="n">
        <f aca="false">G115*0.2</f>
        <v>17.8002</v>
      </c>
      <c r="H117" s="123" t="n">
        <f aca="false">H115*0.2</f>
        <v>15.4566</v>
      </c>
      <c r="I117" s="123" t="n">
        <f aca="false">I115*0.2</f>
        <v>12.7224</v>
      </c>
      <c r="J117" s="123" t="n">
        <f aca="false">J115*0.2</f>
        <v>11.6064</v>
      </c>
      <c r="K117" s="123" t="n">
        <f aca="false">K115*0.2</f>
        <v>11.2716</v>
      </c>
      <c r="L117" s="123" t="n">
        <f aca="false">L115*0.2</f>
        <v>10.4346</v>
      </c>
      <c r="M117" s="123" t="n">
        <f aca="false">M115*0.2</f>
        <v>7.9515</v>
      </c>
      <c r="N117" s="123" t="n">
        <f aca="false">N115*0.2</f>
        <v>6.0543</v>
      </c>
      <c r="O117" s="123" t="n">
        <f aca="false">O115*0.2</f>
        <v>4.8546</v>
      </c>
      <c r="P117" s="123" t="n">
        <f aca="false">P115*0.2</f>
        <v>3.5154</v>
      </c>
      <c r="Q117" s="123" t="n">
        <f aca="false">Q115*0.2</f>
        <v>2.7342</v>
      </c>
      <c r="R117" s="123" t="n">
        <f aca="false">R115*0.2</f>
        <v>1.953</v>
      </c>
      <c r="S117" s="23"/>
      <c r="T117" s="118"/>
      <c r="U117" s="119"/>
    </row>
    <row r="118" s="27" customFormat="true" ht="21" hidden="false" customHeight="true" outlineLevel="0" collapsed="false">
      <c r="C118" s="124" t="n">
        <v>38.85</v>
      </c>
      <c r="D118" s="121" t="n">
        <f aca="false">C118*C70</f>
        <v>108.3915</v>
      </c>
      <c r="E118" s="121" t="n">
        <f aca="false">(C118-C73)*C70</f>
        <v>106.1595</v>
      </c>
      <c r="F118" s="121" t="n">
        <f aca="false">(C118-C76)*C70</f>
        <v>103.3695</v>
      </c>
      <c r="G118" s="121" t="n">
        <f aca="false">(C118-C79)*C70</f>
        <v>98.3475</v>
      </c>
      <c r="H118" s="121" t="n">
        <f aca="false">(C118-C82)*C70</f>
        <v>86.6295</v>
      </c>
      <c r="I118" s="121" t="n">
        <f aca="false">(C118-C85)*C70</f>
        <v>72.9585</v>
      </c>
      <c r="J118" s="121" t="n">
        <f aca="false">(C118-C88)*C70</f>
        <v>67.3785</v>
      </c>
      <c r="K118" s="121" t="n">
        <f aca="false">(C118-C91)*C70</f>
        <v>65.7045</v>
      </c>
      <c r="L118" s="121" t="n">
        <f aca="false">(C118-C94)*C70</f>
        <v>61.5195</v>
      </c>
      <c r="M118" s="121" t="n">
        <f aca="false">(C118-C97)*C70</f>
        <v>49.104</v>
      </c>
      <c r="N118" s="121" t="n">
        <f aca="false">(C118-C100)*C70</f>
        <v>39.618</v>
      </c>
      <c r="O118" s="121" t="n">
        <f aca="false">(C118-C103)*C70</f>
        <v>33.6195</v>
      </c>
      <c r="P118" s="121" t="n">
        <f aca="false">(C118-C106)*C70</f>
        <v>26.9235</v>
      </c>
      <c r="Q118" s="121" t="n">
        <f aca="false">(C118-C109)*C70</f>
        <v>23.0175</v>
      </c>
      <c r="R118" s="121" t="n">
        <f aca="false">(C118-C112)*C70</f>
        <v>19.1115</v>
      </c>
      <c r="S118" s="121" t="n">
        <f aca="false">(C118-C115)*C70</f>
        <v>9.3465</v>
      </c>
      <c r="T118" s="23" t="s">
        <v>98</v>
      </c>
      <c r="U118" s="125"/>
    </row>
    <row r="119" s="27" customFormat="true" ht="21" hidden="false" customHeight="false" outlineLevel="0" collapsed="false">
      <c r="C119" s="124"/>
      <c r="D119" s="122" t="n">
        <f aca="false">D118/2</f>
        <v>54.19575</v>
      </c>
      <c r="E119" s="122" t="n">
        <f aca="false">E118/2</f>
        <v>53.07975</v>
      </c>
      <c r="F119" s="122" t="n">
        <f aca="false">F118/2</f>
        <v>51.68475</v>
      </c>
      <c r="G119" s="122" t="n">
        <f aca="false">G118/2</f>
        <v>49.17375</v>
      </c>
      <c r="H119" s="122" t="n">
        <f aca="false">H118/2</f>
        <v>43.31475</v>
      </c>
      <c r="I119" s="122" t="n">
        <f aca="false">I118/2</f>
        <v>36.47925</v>
      </c>
      <c r="J119" s="122" t="n">
        <f aca="false">J118/2</f>
        <v>33.68925</v>
      </c>
      <c r="K119" s="122" t="n">
        <f aca="false">K118/2</f>
        <v>32.85225</v>
      </c>
      <c r="L119" s="122" t="n">
        <f aca="false">L118/2</f>
        <v>30.75975</v>
      </c>
      <c r="M119" s="122" t="n">
        <f aca="false">M118/2</f>
        <v>24.552</v>
      </c>
      <c r="N119" s="122" t="n">
        <f aca="false">N118/2</f>
        <v>19.809</v>
      </c>
      <c r="O119" s="122" t="n">
        <f aca="false">O118/2</f>
        <v>16.80975</v>
      </c>
      <c r="P119" s="122" t="n">
        <f aca="false">P118/2</f>
        <v>13.46175</v>
      </c>
      <c r="Q119" s="122" t="n">
        <f aca="false">Q118/2</f>
        <v>11.50875</v>
      </c>
      <c r="R119" s="122" t="n">
        <f aca="false">R118/2</f>
        <v>9.55575</v>
      </c>
      <c r="S119" s="122" t="n">
        <f aca="false">S118/2</f>
        <v>4.67325</v>
      </c>
      <c r="T119" s="23"/>
      <c r="U119" s="125"/>
    </row>
    <row r="120" s="27" customFormat="true" ht="21" hidden="false" customHeight="false" outlineLevel="0" collapsed="false">
      <c r="C120" s="124"/>
      <c r="D120" s="123" t="n">
        <f aca="false">D118*0.2</f>
        <v>21.6783</v>
      </c>
      <c r="E120" s="123" t="n">
        <f aca="false">E118*0.2</f>
        <v>21.2319</v>
      </c>
      <c r="F120" s="123" t="n">
        <f aca="false">F118*0.2</f>
        <v>20.6739</v>
      </c>
      <c r="G120" s="123" t="n">
        <f aca="false">G118*0.2</f>
        <v>19.6695</v>
      </c>
      <c r="H120" s="123" t="n">
        <f aca="false">H118*0.2</f>
        <v>17.3259</v>
      </c>
      <c r="I120" s="123" t="n">
        <f aca="false">I118*0.2</f>
        <v>14.5917</v>
      </c>
      <c r="J120" s="123" t="n">
        <f aca="false">J118*0.2</f>
        <v>13.4757</v>
      </c>
      <c r="K120" s="123" t="n">
        <f aca="false">K118*0.2</f>
        <v>13.1409</v>
      </c>
      <c r="L120" s="123" t="n">
        <f aca="false">L118*0.2</f>
        <v>12.3039</v>
      </c>
      <c r="M120" s="123" t="n">
        <f aca="false">M118*0.2</f>
        <v>9.8208</v>
      </c>
      <c r="N120" s="123" t="n">
        <f aca="false">N118*0.2</f>
        <v>7.9236</v>
      </c>
      <c r="O120" s="123" t="n">
        <f aca="false">O118*0.2</f>
        <v>6.7239</v>
      </c>
      <c r="P120" s="123" t="n">
        <f aca="false">P118*0.2</f>
        <v>5.3847</v>
      </c>
      <c r="Q120" s="123" t="n">
        <f aca="false">Q118*0.2</f>
        <v>4.6035</v>
      </c>
      <c r="R120" s="123" t="n">
        <f aca="false">R118*0.2</f>
        <v>3.8223</v>
      </c>
      <c r="S120" s="123" t="n">
        <f aca="false">S118*0.2</f>
        <v>1.8693</v>
      </c>
      <c r="T120" s="23"/>
      <c r="U120" s="125"/>
    </row>
    <row r="121" s="27" customFormat="true" ht="33" hidden="false" customHeight="true" outlineLevel="0" collapsed="false">
      <c r="C121" s="124" t="n">
        <v>46.4</v>
      </c>
      <c r="D121" s="121" t="n">
        <f aca="false">C121*C70</f>
        <v>129.456</v>
      </c>
      <c r="E121" s="121" t="n">
        <f aca="false">(C121-C73)*C70</f>
        <v>127.224</v>
      </c>
      <c r="F121" s="121" t="n">
        <f aca="false">(C121-C76)*C70</f>
        <v>124.434</v>
      </c>
      <c r="G121" s="121" t="n">
        <f aca="false">(C121-C79)*C70</f>
        <v>119.412</v>
      </c>
      <c r="H121" s="121" t="n">
        <f aca="false">(C121-C82)*C70</f>
        <v>107.694</v>
      </c>
      <c r="I121" s="121" t="n">
        <f aca="false">(C121-C85)*C70</f>
        <v>94.023</v>
      </c>
      <c r="J121" s="121" t="n">
        <f aca="false">(C121-C88)*C70</f>
        <v>88.443</v>
      </c>
      <c r="K121" s="121" t="n">
        <f aca="false">(C121-C91)*C70</f>
        <v>86.769</v>
      </c>
      <c r="L121" s="121" t="n">
        <f aca="false">(C121-C94)*C70</f>
        <v>82.584</v>
      </c>
      <c r="M121" s="121" t="n">
        <f aca="false">(C121-C97)*C70</f>
        <v>70.1685</v>
      </c>
      <c r="N121" s="121" t="n">
        <f aca="false">(C121-C100)*C70</f>
        <v>60.6825</v>
      </c>
      <c r="O121" s="121" t="n">
        <f aca="false">(C121-C103)*C70</f>
        <v>54.684</v>
      </c>
      <c r="P121" s="121" t="n">
        <f aca="false">(C121-C106)*C70</f>
        <v>47.988</v>
      </c>
      <c r="Q121" s="121" t="n">
        <f aca="false">(C121-C109)*C70</f>
        <v>44.082</v>
      </c>
      <c r="R121" s="121" t="n">
        <f aca="false">(C121-C112)*C70</f>
        <v>40.176</v>
      </c>
      <c r="S121" s="121" t="n">
        <f aca="false">(C121-C115)*C70</f>
        <v>30.411</v>
      </c>
      <c r="T121" s="121" t="n">
        <f aca="false">(C121-C118)*C70</f>
        <v>21.0645</v>
      </c>
      <c r="U121" s="165" t="s">
        <v>94</v>
      </c>
    </row>
    <row r="122" s="27" customFormat="true" ht="21" hidden="true" customHeight="false" outlineLevel="0" collapsed="false">
      <c r="C122" s="124"/>
      <c r="D122" s="122" t="n">
        <f aca="false">D121/2</f>
        <v>64.728</v>
      </c>
      <c r="E122" s="122" t="n">
        <f aca="false">E121/2</f>
        <v>63.612</v>
      </c>
      <c r="F122" s="122" t="n">
        <f aca="false">F121/2</f>
        <v>62.217</v>
      </c>
      <c r="G122" s="122" t="n">
        <f aca="false">G121/2</f>
        <v>59.706</v>
      </c>
      <c r="H122" s="122" t="n">
        <f aca="false">H121/2</f>
        <v>53.847</v>
      </c>
      <c r="I122" s="122" t="n">
        <f aca="false">I121/2</f>
        <v>47.0115</v>
      </c>
      <c r="J122" s="122" t="n">
        <f aca="false">J121/2</f>
        <v>44.2215</v>
      </c>
      <c r="K122" s="122" t="n">
        <f aca="false">K121/2</f>
        <v>43.3845</v>
      </c>
      <c r="L122" s="122" t="n">
        <f aca="false">L121/2</f>
        <v>41.292</v>
      </c>
      <c r="M122" s="122" t="n">
        <f aca="false">M121/2</f>
        <v>35.08425</v>
      </c>
      <c r="N122" s="122" t="n">
        <f aca="false">N121/2</f>
        <v>30.34125</v>
      </c>
      <c r="O122" s="122" t="n">
        <f aca="false">O121/2</f>
        <v>27.342</v>
      </c>
      <c r="P122" s="122" t="n">
        <f aca="false">P121/2</f>
        <v>23.994</v>
      </c>
      <c r="Q122" s="122" t="n">
        <f aca="false">Q121/2</f>
        <v>22.041</v>
      </c>
      <c r="R122" s="122" t="n">
        <f aca="false">R121/2</f>
        <v>20.088</v>
      </c>
      <c r="S122" s="122" t="n">
        <f aca="false">S121/2</f>
        <v>15.2055</v>
      </c>
      <c r="T122" s="122" t="n">
        <f aca="false">T121/2</f>
        <v>10.53225</v>
      </c>
      <c r="U122" s="165"/>
    </row>
    <row r="123" s="27" customFormat="true" ht="42.75" hidden="true" customHeight="true" outlineLevel="0" collapsed="false">
      <c r="C123" s="124"/>
      <c r="D123" s="123" t="n">
        <f aca="false">D121*0.2</f>
        <v>25.8912</v>
      </c>
      <c r="E123" s="123" t="n">
        <f aca="false">E121*0.2</f>
        <v>25.4448</v>
      </c>
      <c r="F123" s="123" t="n">
        <f aca="false">F121*0.2</f>
        <v>24.8868</v>
      </c>
      <c r="G123" s="123" t="n">
        <f aca="false">G121*0.2</f>
        <v>23.8824</v>
      </c>
      <c r="H123" s="123" t="n">
        <f aca="false">H121*0.2</f>
        <v>21.5388</v>
      </c>
      <c r="I123" s="123" t="n">
        <f aca="false">I121*0.2</f>
        <v>18.8046</v>
      </c>
      <c r="J123" s="123" t="n">
        <f aca="false">J121*0.2</f>
        <v>17.6886</v>
      </c>
      <c r="K123" s="123" t="n">
        <f aca="false">K121*0.2</f>
        <v>17.3538</v>
      </c>
      <c r="L123" s="123" t="n">
        <f aca="false">L121*0.2</f>
        <v>16.5168</v>
      </c>
      <c r="M123" s="123" t="n">
        <f aca="false">M121*0.2</f>
        <v>14.0337</v>
      </c>
      <c r="N123" s="123" t="n">
        <f aca="false">N121*0.2</f>
        <v>12.1365</v>
      </c>
      <c r="O123" s="123" t="n">
        <f aca="false">O121*0.2</f>
        <v>10.9368</v>
      </c>
      <c r="P123" s="123" t="n">
        <f aca="false">P121*0.2</f>
        <v>9.5976</v>
      </c>
      <c r="Q123" s="123" t="n">
        <f aca="false">Q121*0.2</f>
        <v>8.8164</v>
      </c>
      <c r="R123" s="123" t="n">
        <f aca="false">R121*0.2</f>
        <v>8.0352</v>
      </c>
      <c r="S123" s="123" t="n">
        <f aca="false">S121*0.2</f>
        <v>6.0822</v>
      </c>
      <c r="T123" s="123" t="n">
        <f aca="false">T121*0.2</f>
        <v>4.2129</v>
      </c>
      <c r="U123" s="165"/>
    </row>
    <row r="124" s="27" customFormat="true" ht="21" hidden="false" customHeight="true" outlineLevel="0" collapsed="false">
      <c r="C124" s="124" t="n">
        <v>49.65</v>
      </c>
      <c r="D124" s="121" t="n">
        <f aca="false">C124*C70</f>
        <v>138.5235</v>
      </c>
      <c r="E124" s="121" t="n">
        <f aca="false">(C124-C73)*C70</f>
        <v>136.2915</v>
      </c>
      <c r="F124" s="121" t="n">
        <f aca="false">(C124-C76)*C70</f>
        <v>133.5015</v>
      </c>
      <c r="G124" s="121" t="n">
        <f aca="false">(C124-C79)*C70</f>
        <v>128.4795</v>
      </c>
      <c r="H124" s="121" t="n">
        <f aca="false">(C124-C82)*C70</f>
        <v>116.7615</v>
      </c>
      <c r="I124" s="121" t="n">
        <f aca="false">(C124-C85)*C70</f>
        <v>103.0905</v>
      </c>
      <c r="J124" s="121" t="n">
        <f aca="false">(C124-C88)*C70</f>
        <v>97.5105</v>
      </c>
      <c r="K124" s="121" t="n">
        <f aca="false">(C124-C91)*C70</f>
        <v>95.8365</v>
      </c>
      <c r="L124" s="121" t="n">
        <f aca="false">(C124-C94)*C70</f>
        <v>91.6515</v>
      </c>
      <c r="M124" s="121" t="n">
        <f aca="false">(C124-C97)*C70</f>
        <v>79.236</v>
      </c>
      <c r="N124" s="121" t="n">
        <f aca="false">(C124-C100)*C70</f>
        <v>69.75</v>
      </c>
      <c r="O124" s="121" t="n">
        <f aca="false">(C124-C103)*C70</f>
        <v>63.7515</v>
      </c>
      <c r="P124" s="121" t="n">
        <f aca="false">(C124-C106)*C70</f>
        <v>57.0555</v>
      </c>
      <c r="Q124" s="121" t="n">
        <f aca="false">(C124-C109)*C70</f>
        <v>53.1495</v>
      </c>
      <c r="R124" s="121" t="n">
        <f aca="false">(C124-C112)*C70</f>
        <v>49.2435</v>
      </c>
      <c r="S124" s="121" t="n">
        <f aca="false">(C124-C115)*C70</f>
        <v>39.4785</v>
      </c>
      <c r="T124" s="121" t="n">
        <f aca="false">(C124-C118)*C70</f>
        <v>30.132</v>
      </c>
      <c r="U124" s="121" t="n">
        <f aca="false">(C124-C121)*C70</f>
        <v>9.0675</v>
      </c>
      <c r="V124" s="165" t="s">
        <v>95</v>
      </c>
    </row>
    <row r="125" s="27" customFormat="true" ht="15.75" hidden="false" customHeight="true" outlineLevel="0" collapsed="false">
      <c r="C125" s="124"/>
      <c r="D125" s="122" t="n">
        <f aca="false">D124/2</f>
        <v>69.26175</v>
      </c>
      <c r="E125" s="122" t="n">
        <f aca="false">E124/2</f>
        <v>68.14575</v>
      </c>
      <c r="F125" s="122" t="n">
        <f aca="false">F124/2</f>
        <v>66.75075</v>
      </c>
      <c r="G125" s="122" t="n">
        <f aca="false">G124/2</f>
        <v>64.23975</v>
      </c>
      <c r="H125" s="122" t="n">
        <f aca="false">H124/2</f>
        <v>58.38075</v>
      </c>
      <c r="I125" s="122" t="n">
        <f aca="false">I124/2</f>
        <v>51.54525</v>
      </c>
      <c r="J125" s="122" t="n">
        <f aca="false">J124/2</f>
        <v>48.75525</v>
      </c>
      <c r="K125" s="122" t="n">
        <f aca="false">K124/2</f>
        <v>47.91825</v>
      </c>
      <c r="L125" s="122" t="n">
        <f aca="false">L124/2</f>
        <v>45.82575</v>
      </c>
      <c r="M125" s="122" t="n">
        <f aca="false">M124/2</f>
        <v>39.618</v>
      </c>
      <c r="N125" s="122" t="n">
        <f aca="false">N124/2</f>
        <v>34.875</v>
      </c>
      <c r="O125" s="122" t="n">
        <f aca="false">O124/2</f>
        <v>31.87575</v>
      </c>
      <c r="P125" s="122" t="n">
        <f aca="false">P124/2</f>
        <v>28.52775</v>
      </c>
      <c r="Q125" s="122" t="n">
        <f aca="false">Q124/2</f>
        <v>26.57475</v>
      </c>
      <c r="R125" s="122" t="n">
        <f aca="false">R124/2</f>
        <v>24.62175</v>
      </c>
      <c r="S125" s="122" t="n">
        <f aca="false">S124/2</f>
        <v>19.73925</v>
      </c>
      <c r="T125" s="122" t="n">
        <f aca="false">T124/2</f>
        <v>15.066</v>
      </c>
      <c r="U125" s="122" t="n">
        <f aca="false">U124/2</f>
        <v>4.53375</v>
      </c>
      <c r="V125" s="165"/>
    </row>
    <row r="126" s="27" customFormat="true" ht="20.25" hidden="false" customHeight="true" outlineLevel="0" collapsed="false">
      <c r="C126" s="124"/>
      <c r="D126" s="123" t="n">
        <f aca="false">D124*0.2</f>
        <v>27.7047</v>
      </c>
      <c r="E126" s="123" t="n">
        <f aca="false">E124*0.2</f>
        <v>27.2583</v>
      </c>
      <c r="F126" s="123" t="n">
        <f aca="false">F124*0.2</f>
        <v>26.7003</v>
      </c>
      <c r="G126" s="123" t="n">
        <f aca="false">G124*0.2</f>
        <v>25.6959</v>
      </c>
      <c r="H126" s="123" t="n">
        <f aca="false">H124*0.2</f>
        <v>23.3523</v>
      </c>
      <c r="I126" s="123" t="n">
        <f aca="false">I124*0.2</f>
        <v>20.6181</v>
      </c>
      <c r="J126" s="123" t="n">
        <f aca="false">J124*0.2</f>
        <v>19.5021</v>
      </c>
      <c r="K126" s="123" t="n">
        <f aca="false">K124*0.2</f>
        <v>19.1673</v>
      </c>
      <c r="L126" s="123" t="n">
        <f aca="false">L124*0.2</f>
        <v>18.3303</v>
      </c>
      <c r="M126" s="123" t="n">
        <f aca="false">M124*0.2</f>
        <v>15.8472</v>
      </c>
      <c r="N126" s="123" t="n">
        <f aca="false">N124*0.2</f>
        <v>13.95</v>
      </c>
      <c r="O126" s="123" t="n">
        <f aca="false">O124*0.2</f>
        <v>12.7503</v>
      </c>
      <c r="P126" s="123" t="n">
        <f aca="false">P124*0.2</f>
        <v>11.4111</v>
      </c>
      <c r="Q126" s="123" t="n">
        <f aca="false">Q124*0.2</f>
        <v>10.6299</v>
      </c>
      <c r="R126" s="123" t="n">
        <f aca="false">R124*0.2</f>
        <v>9.8487</v>
      </c>
      <c r="S126" s="123" t="n">
        <f aca="false">S124*0.2</f>
        <v>7.8957</v>
      </c>
      <c r="T126" s="166" t="n">
        <f aca="false">T124*0.2</f>
        <v>6.0264</v>
      </c>
      <c r="U126" s="166" t="n">
        <f aca="false">U124*0.2</f>
        <v>1.8135</v>
      </c>
      <c r="V126" s="165"/>
    </row>
  </sheetData>
  <mergeCells count="102">
    <mergeCell ref="C8:C10"/>
    <mergeCell ref="D8:D10"/>
    <mergeCell ref="C11:C13"/>
    <mergeCell ref="E11:E13"/>
    <mergeCell ref="T11:T13"/>
    <mergeCell ref="C14:C16"/>
    <mergeCell ref="F14:F16"/>
    <mergeCell ref="T14:T16"/>
    <mergeCell ref="C17:C19"/>
    <mergeCell ref="G17:G19"/>
    <mergeCell ref="T17:T19"/>
    <mergeCell ref="C20:C22"/>
    <mergeCell ref="H20:H22"/>
    <mergeCell ref="T20:T22"/>
    <mergeCell ref="C23:C25"/>
    <mergeCell ref="I23:I25"/>
    <mergeCell ref="T23:T25"/>
    <mergeCell ref="C26:C28"/>
    <mergeCell ref="J26:J28"/>
    <mergeCell ref="T26:T28"/>
    <mergeCell ref="C29:C31"/>
    <mergeCell ref="K29:K31"/>
    <mergeCell ref="T29:T31"/>
    <mergeCell ref="C32:C34"/>
    <mergeCell ref="L32:L34"/>
    <mergeCell ref="T32:T34"/>
    <mergeCell ref="C35:C37"/>
    <mergeCell ref="M35:M37"/>
    <mergeCell ref="T35:T37"/>
    <mergeCell ref="C38:C40"/>
    <mergeCell ref="N38:N40"/>
    <mergeCell ref="T38:T40"/>
    <mergeCell ref="C41:C43"/>
    <mergeCell ref="O41:O43"/>
    <mergeCell ref="T41:T43"/>
    <mergeCell ref="C44:C46"/>
    <mergeCell ref="P44:P46"/>
    <mergeCell ref="T44:T46"/>
    <mergeCell ref="C47:C49"/>
    <mergeCell ref="Q47:Q49"/>
    <mergeCell ref="T47:T49"/>
    <mergeCell ref="C50:C52"/>
    <mergeCell ref="R50:R52"/>
    <mergeCell ref="T50:T52"/>
    <mergeCell ref="C53:C55"/>
    <mergeCell ref="S53:S55"/>
    <mergeCell ref="T53:T55"/>
    <mergeCell ref="C56:C58"/>
    <mergeCell ref="T56:T58"/>
    <mergeCell ref="C70:C72"/>
    <mergeCell ref="D70:D72"/>
    <mergeCell ref="C73:C75"/>
    <mergeCell ref="E73:E75"/>
    <mergeCell ref="T73:T75"/>
    <mergeCell ref="C76:C78"/>
    <mergeCell ref="F76:F78"/>
    <mergeCell ref="T76:T78"/>
    <mergeCell ref="C79:C81"/>
    <mergeCell ref="G79:G81"/>
    <mergeCell ref="T79:T81"/>
    <mergeCell ref="C82:C84"/>
    <mergeCell ref="H82:H84"/>
    <mergeCell ref="T82:T84"/>
    <mergeCell ref="C85:C87"/>
    <mergeCell ref="I85:I87"/>
    <mergeCell ref="T85:T87"/>
    <mergeCell ref="C88:C90"/>
    <mergeCell ref="J88:J90"/>
    <mergeCell ref="T88:T90"/>
    <mergeCell ref="C91:C93"/>
    <mergeCell ref="K91:K93"/>
    <mergeCell ref="T91:T93"/>
    <mergeCell ref="C94:C96"/>
    <mergeCell ref="L94:L96"/>
    <mergeCell ref="T94:T96"/>
    <mergeCell ref="C97:C99"/>
    <mergeCell ref="M97:M99"/>
    <mergeCell ref="T97:T99"/>
    <mergeCell ref="C100:C102"/>
    <mergeCell ref="N100:N102"/>
    <mergeCell ref="T100:T102"/>
    <mergeCell ref="C103:C105"/>
    <mergeCell ref="O103:O105"/>
    <mergeCell ref="T103:T105"/>
    <mergeCell ref="C106:C108"/>
    <mergeCell ref="P106:P108"/>
    <mergeCell ref="T106:T108"/>
    <mergeCell ref="C109:C111"/>
    <mergeCell ref="Q109:Q111"/>
    <mergeCell ref="T109:T111"/>
    <mergeCell ref="C112:C114"/>
    <mergeCell ref="R112:R114"/>
    <mergeCell ref="T112:T114"/>
    <mergeCell ref="C115:C117"/>
    <mergeCell ref="S115:S117"/>
    <mergeCell ref="T115:T117"/>
    <mergeCell ref="C118:C120"/>
    <mergeCell ref="T118:T120"/>
    <mergeCell ref="C121:C123"/>
    <mergeCell ref="U121:U123"/>
    <mergeCell ref="C124:C126"/>
    <mergeCell ref="V124:V12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9.99"/>
    <col collapsed="false" customWidth="true" hidden="false" outlineLevel="0" max="15" min="15" style="0" width="9.55"/>
    <col collapsed="false" customWidth="true" hidden="false" outlineLevel="0" max="18" min="18" style="0" width="12.88"/>
    <col collapsed="false" customWidth="true" hidden="false" outlineLevel="0" max="22" min="22" style="0" width="9.1"/>
    <col collapsed="false" customWidth="true" hidden="false" outlineLevel="0" max="23" min="23" style="0" width="9.66"/>
    <col collapsed="false" customWidth="true" hidden="false" outlineLevel="0" max="28" min="28" style="0" width="9.55"/>
    <col collapsed="false" customWidth="true" hidden="false" outlineLevel="0" max="29" min="29" style="0" width="9.43"/>
  </cols>
  <sheetData>
    <row r="1" s="73" customFormat="true" ht="15.6" hidden="false" customHeight="false" outlineLevel="0" collapsed="false"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167" t="s">
        <v>0</v>
      </c>
      <c r="O1" s="167"/>
      <c r="P1" s="167"/>
      <c r="Q1" s="167" t="s">
        <v>2</v>
      </c>
      <c r="R1" s="75"/>
      <c r="S1" s="75"/>
      <c r="T1" s="76"/>
      <c r="AB1" s="168"/>
    </row>
    <row r="2" s="73" customFormat="true" ht="15.6" hidden="false" customHeight="false" outlineLevel="0" collapsed="false"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167" t="s">
        <v>27</v>
      </c>
      <c r="O2" s="167"/>
      <c r="P2" s="167"/>
      <c r="Q2" s="167"/>
      <c r="R2" s="75"/>
      <c r="S2" s="167"/>
      <c r="T2" s="76"/>
    </row>
    <row r="3" s="73" customFormat="true" ht="15.6" hidden="false" customHeight="false" outlineLevel="0" collapsed="false"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167"/>
      <c r="O3" s="167"/>
      <c r="P3" s="167"/>
      <c r="Q3" s="167"/>
      <c r="R3" s="75"/>
      <c r="S3" s="75"/>
      <c r="T3" s="76"/>
    </row>
    <row r="4" s="5" customFormat="true" ht="15.6" hidden="false" customHeight="false" outlineLevel="0" collapsed="false">
      <c r="C4" s="169" t="s">
        <v>99</v>
      </c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8"/>
    </row>
    <row r="5" s="8" customFormat="true" ht="15.6" hidden="false" customHeight="false" outlineLevel="0" collapsed="false">
      <c r="C5" s="169"/>
      <c r="D5" s="170" t="s">
        <v>40</v>
      </c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</row>
    <row r="6" s="73" customFormat="true" ht="15.6" hidden="false" customHeight="false" outlineLevel="0" collapsed="false">
      <c r="C6" s="171" t="s">
        <v>6</v>
      </c>
      <c r="D6" s="167" t="s">
        <v>7</v>
      </c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172"/>
    </row>
    <row r="7" s="73" customFormat="true" ht="15.6" hidden="false" customHeight="false" outlineLevel="0" collapsed="false">
      <c r="C7" s="173" t="n">
        <v>2.79</v>
      </c>
      <c r="D7" s="173" t="s">
        <v>8</v>
      </c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</row>
    <row r="8" s="73" customFormat="true" ht="15.6" hidden="false" customHeight="false" outlineLevel="0" collapsed="false">
      <c r="A8" s="73" t="s">
        <v>29</v>
      </c>
      <c r="C8" s="173"/>
      <c r="D8" s="173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</row>
    <row r="9" s="73" customFormat="true" ht="15.6" hidden="false" customHeight="false" outlineLevel="0" collapsed="false">
      <c r="C9" s="173"/>
      <c r="D9" s="173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</row>
    <row r="10" s="73" customFormat="true" ht="15.75" hidden="false" customHeight="true" outlineLevel="0" collapsed="false">
      <c r="C10" s="175" t="n">
        <v>0.8</v>
      </c>
      <c r="D10" s="75" t="n">
        <f aca="false">C10*C7</f>
        <v>2.232</v>
      </c>
      <c r="E10" s="176" t="s">
        <v>41</v>
      </c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77"/>
      <c r="T10" s="178"/>
      <c r="U10" s="179"/>
    </row>
    <row r="11" s="73" customFormat="true" ht="15.6" hidden="false" customHeight="false" outlineLevel="0" collapsed="false">
      <c r="C11" s="175"/>
      <c r="D11" s="75" t="n">
        <f aca="false">D10/2</f>
        <v>1.116</v>
      </c>
      <c r="E11" s="176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77"/>
      <c r="T11" s="178"/>
      <c r="U11" s="179"/>
    </row>
    <row r="12" s="73" customFormat="true" ht="15.6" hidden="false" customHeight="false" outlineLevel="0" collapsed="false">
      <c r="C12" s="175"/>
      <c r="D12" s="75" t="n">
        <f aca="false">D10*0.2</f>
        <v>0.4464</v>
      </c>
      <c r="E12" s="176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77"/>
      <c r="T12" s="178"/>
      <c r="U12" s="179"/>
    </row>
    <row r="13" s="73" customFormat="true" ht="15.75" hidden="false" customHeight="true" outlineLevel="0" collapsed="false">
      <c r="C13" s="173" t="n">
        <v>1.8</v>
      </c>
      <c r="D13" s="180" t="n">
        <f aca="false">C13*C7</f>
        <v>5.022</v>
      </c>
      <c r="E13" s="180" t="n">
        <f aca="false">(C13-C10)*C7</f>
        <v>2.79</v>
      </c>
      <c r="F13" s="176" t="s">
        <v>42</v>
      </c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77"/>
      <c r="T13" s="178"/>
      <c r="U13" s="179"/>
    </row>
    <row r="14" s="73" customFormat="true" ht="15.6" hidden="false" customHeight="false" outlineLevel="0" collapsed="false">
      <c r="C14" s="173"/>
      <c r="D14" s="181" t="n">
        <f aca="false">D13/2</f>
        <v>2.511</v>
      </c>
      <c r="E14" s="181" t="n">
        <f aca="false">E13/2</f>
        <v>1.395</v>
      </c>
      <c r="F14" s="176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77"/>
      <c r="T14" s="178"/>
      <c r="U14" s="179"/>
    </row>
    <row r="15" s="73" customFormat="true" ht="15.6" hidden="false" customHeight="false" outlineLevel="0" collapsed="false">
      <c r="C15" s="173"/>
      <c r="D15" s="182" t="n">
        <f aca="false">D13*0.2</f>
        <v>1.0044</v>
      </c>
      <c r="E15" s="182" t="n">
        <f aca="false">E13*0.2</f>
        <v>0.558</v>
      </c>
      <c r="F15" s="176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77"/>
      <c r="T15" s="178"/>
      <c r="U15" s="179"/>
    </row>
    <row r="16" s="73" customFormat="true" ht="15.6" hidden="false" customHeight="true" outlineLevel="0" collapsed="false">
      <c r="C16" s="183" t="n">
        <v>3.6</v>
      </c>
      <c r="D16" s="180" t="n">
        <f aca="false">C16*C7</f>
        <v>10.044</v>
      </c>
      <c r="E16" s="180" t="n">
        <f aca="false">(C16-C10)*C7</f>
        <v>7.812</v>
      </c>
      <c r="F16" s="180" t="n">
        <f aca="false">(C16-C13)*C7</f>
        <v>5.022</v>
      </c>
      <c r="G16" s="176" t="s">
        <v>43</v>
      </c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77"/>
      <c r="T16" s="178"/>
      <c r="U16" s="179"/>
    </row>
    <row r="17" s="73" customFormat="true" ht="15.6" hidden="false" customHeight="false" outlineLevel="0" collapsed="false">
      <c r="C17" s="183"/>
      <c r="D17" s="181" t="n">
        <f aca="false">D16/2</f>
        <v>5.022</v>
      </c>
      <c r="E17" s="181" t="n">
        <f aca="false">E16/2</f>
        <v>3.906</v>
      </c>
      <c r="F17" s="181" t="n">
        <f aca="false">F16/2</f>
        <v>2.511</v>
      </c>
      <c r="G17" s="176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77"/>
      <c r="T17" s="178"/>
      <c r="U17" s="179"/>
    </row>
    <row r="18" s="73" customFormat="true" ht="15.6" hidden="false" customHeight="false" outlineLevel="0" collapsed="false">
      <c r="C18" s="183"/>
      <c r="D18" s="182" t="n">
        <f aca="false">D16*0.2</f>
        <v>2.0088</v>
      </c>
      <c r="E18" s="182" t="n">
        <f aca="false">E16*0.2</f>
        <v>1.5624</v>
      </c>
      <c r="F18" s="182" t="n">
        <f aca="false">F16*0.2</f>
        <v>1.0044</v>
      </c>
      <c r="G18" s="176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77"/>
      <c r="T18" s="178"/>
      <c r="U18" s="179"/>
    </row>
    <row r="19" s="73" customFormat="true" ht="15.75" hidden="false" customHeight="true" outlineLevel="0" collapsed="false">
      <c r="C19" s="173" t="n">
        <v>7.8</v>
      </c>
      <c r="D19" s="180" t="n">
        <f aca="false">C19*C7</f>
        <v>21.762</v>
      </c>
      <c r="E19" s="180" t="n">
        <f aca="false">(C19-C10)*C7</f>
        <v>19.53</v>
      </c>
      <c r="F19" s="180" t="n">
        <f aca="false">(C19-C13)*C7</f>
        <v>16.74</v>
      </c>
      <c r="G19" s="180" t="n">
        <f aca="false">(C19-C16)*C7</f>
        <v>11.718</v>
      </c>
      <c r="H19" s="176" t="s">
        <v>88</v>
      </c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77"/>
      <c r="T19" s="178"/>
      <c r="U19" s="179"/>
    </row>
    <row r="20" s="73" customFormat="true" ht="15.6" hidden="false" customHeight="false" outlineLevel="0" collapsed="false">
      <c r="C20" s="173"/>
      <c r="D20" s="181" t="n">
        <f aca="false">D19/2</f>
        <v>10.881</v>
      </c>
      <c r="E20" s="181" t="n">
        <f aca="false">E19/2</f>
        <v>9.765</v>
      </c>
      <c r="F20" s="181" t="n">
        <f aca="false">F19/2</f>
        <v>8.37</v>
      </c>
      <c r="G20" s="181" t="n">
        <f aca="false">G19/2</f>
        <v>5.859</v>
      </c>
      <c r="H20" s="176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77"/>
      <c r="T20" s="178"/>
      <c r="U20" s="179"/>
    </row>
    <row r="21" s="73" customFormat="true" ht="15.6" hidden="false" customHeight="false" outlineLevel="0" collapsed="false">
      <c r="C21" s="173"/>
      <c r="D21" s="182" t="n">
        <f aca="false">D19*0.2</f>
        <v>4.3524</v>
      </c>
      <c r="E21" s="182" t="n">
        <f aca="false">E19*0.2</f>
        <v>3.906</v>
      </c>
      <c r="F21" s="182" t="n">
        <f aca="false">F19*0.2</f>
        <v>3.348</v>
      </c>
      <c r="G21" s="182" t="n">
        <f aca="false">G19*0.2</f>
        <v>2.3436</v>
      </c>
      <c r="H21" s="176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77"/>
      <c r="T21" s="178"/>
      <c r="U21" s="179"/>
    </row>
    <row r="22" s="73" customFormat="true" ht="15.75" hidden="false" customHeight="true" outlineLevel="0" collapsed="false">
      <c r="C22" s="173" t="n">
        <v>12.7</v>
      </c>
      <c r="D22" s="180" t="n">
        <f aca="false">C22*C7</f>
        <v>35.433</v>
      </c>
      <c r="E22" s="180" t="n">
        <f aca="false">(C22-C10)*C7</f>
        <v>33.201</v>
      </c>
      <c r="F22" s="180" t="n">
        <f aca="false">(C22-C13)*C7</f>
        <v>30.411</v>
      </c>
      <c r="G22" s="180" t="n">
        <f aca="false">(C22-C16)*C7</f>
        <v>25.389</v>
      </c>
      <c r="H22" s="180" t="n">
        <f aca="false">(C22-C19)*C7</f>
        <v>13.671</v>
      </c>
      <c r="I22" s="176" t="s">
        <v>45</v>
      </c>
      <c r="J22" s="107"/>
      <c r="K22" s="107"/>
      <c r="L22" s="107"/>
      <c r="M22" s="107"/>
      <c r="N22" s="107"/>
      <c r="O22" s="107"/>
      <c r="P22" s="107"/>
      <c r="Q22" s="107"/>
      <c r="R22" s="107"/>
      <c r="S22" s="177"/>
      <c r="T22" s="178"/>
      <c r="U22" s="179"/>
    </row>
    <row r="23" s="73" customFormat="true" ht="15.6" hidden="false" customHeight="false" outlineLevel="0" collapsed="false">
      <c r="C23" s="173"/>
      <c r="D23" s="181" t="n">
        <f aca="false">D22/2</f>
        <v>17.7165</v>
      </c>
      <c r="E23" s="181" t="n">
        <f aca="false">E22/2</f>
        <v>16.6005</v>
      </c>
      <c r="F23" s="181" t="n">
        <f aca="false">F22/2</f>
        <v>15.2055</v>
      </c>
      <c r="G23" s="181" t="n">
        <f aca="false">G22/2</f>
        <v>12.6945</v>
      </c>
      <c r="H23" s="181" t="n">
        <f aca="false">H22/2</f>
        <v>6.8355</v>
      </c>
      <c r="I23" s="176"/>
      <c r="J23" s="107"/>
      <c r="K23" s="107"/>
      <c r="L23" s="107"/>
      <c r="M23" s="107"/>
      <c r="N23" s="107"/>
      <c r="O23" s="107"/>
      <c r="P23" s="107"/>
      <c r="Q23" s="107"/>
      <c r="R23" s="107"/>
      <c r="S23" s="177"/>
      <c r="T23" s="178"/>
      <c r="U23" s="179"/>
    </row>
    <row r="24" s="73" customFormat="true" ht="15.6" hidden="false" customHeight="false" outlineLevel="0" collapsed="false">
      <c r="C24" s="173"/>
      <c r="D24" s="182" t="n">
        <f aca="false">D22*0.2</f>
        <v>7.0866</v>
      </c>
      <c r="E24" s="182" t="n">
        <f aca="false">E22*0.2</f>
        <v>6.6402</v>
      </c>
      <c r="F24" s="182" t="n">
        <f aca="false">F22*0.2</f>
        <v>6.0822</v>
      </c>
      <c r="G24" s="182" t="n">
        <f aca="false">G22*0.2</f>
        <v>5.0778</v>
      </c>
      <c r="H24" s="182" t="n">
        <f aca="false">H22*0.2</f>
        <v>2.7342</v>
      </c>
      <c r="I24" s="176"/>
      <c r="J24" s="107"/>
      <c r="K24" s="107"/>
      <c r="L24" s="107"/>
      <c r="M24" s="107"/>
      <c r="N24" s="107"/>
      <c r="O24" s="107"/>
      <c r="P24" s="107"/>
      <c r="Q24" s="107"/>
      <c r="R24" s="107"/>
      <c r="S24" s="177"/>
      <c r="T24" s="178"/>
      <c r="U24" s="179"/>
    </row>
    <row r="25" s="73" customFormat="true" ht="15.75" hidden="false" customHeight="true" outlineLevel="0" collapsed="false">
      <c r="C25" s="173" t="n">
        <v>14.7</v>
      </c>
      <c r="D25" s="180" t="n">
        <f aca="false">C25*C7</f>
        <v>41.013</v>
      </c>
      <c r="E25" s="180" t="n">
        <f aca="false">(C25-C10)*C7</f>
        <v>38.781</v>
      </c>
      <c r="F25" s="180" t="n">
        <f aca="false">(C25-C13)*C7</f>
        <v>35.991</v>
      </c>
      <c r="G25" s="180" t="n">
        <f aca="false">(C25-C16)*C7</f>
        <v>30.969</v>
      </c>
      <c r="H25" s="180" t="n">
        <f aca="false">(C25-C19)*C7</f>
        <v>19.251</v>
      </c>
      <c r="I25" s="180" t="n">
        <f aca="false">(C25-C22)*C7</f>
        <v>5.58</v>
      </c>
      <c r="J25" s="176" t="s">
        <v>89</v>
      </c>
      <c r="K25" s="107"/>
      <c r="L25" s="107"/>
      <c r="M25" s="107"/>
      <c r="N25" s="107"/>
      <c r="O25" s="107"/>
      <c r="P25" s="107"/>
      <c r="Q25" s="107"/>
      <c r="R25" s="107"/>
      <c r="S25" s="177"/>
      <c r="T25" s="178"/>
      <c r="U25" s="179"/>
    </row>
    <row r="26" s="73" customFormat="true" ht="15.6" hidden="false" customHeight="false" outlineLevel="0" collapsed="false">
      <c r="C26" s="173"/>
      <c r="D26" s="181" t="n">
        <f aca="false">D25/2</f>
        <v>20.5065</v>
      </c>
      <c r="E26" s="181" t="n">
        <f aca="false">E25/2</f>
        <v>19.3905</v>
      </c>
      <c r="F26" s="181" t="n">
        <f aca="false">F25/2</f>
        <v>17.9955</v>
      </c>
      <c r="G26" s="181" t="n">
        <f aca="false">G25/2</f>
        <v>15.4845</v>
      </c>
      <c r="H26" s="181" t="n">
        <f aca="false">H25/2</f>
        <v>9.6255</v>
      </c>
      <c r="I26" s="181" t="n">
        <f aca="false">I25/2</f>
        <v>2.79</v>
      </c>
      <c r="J26" s="176"/>
      <c r="K26" s="107"/>
      <c r="L26" s="107"/>
      <c r="M26" s="107"/>
      <c r="N26" s="107"/>
      <c r="O26" s="107"/>
      <c r="P26" s="107"/>
      <c r="Q26" s="107"/>
      <c r="R26" s="107"/>
      <c r="S26" s="177"/>
      <c r="T26" s="178"/>
      <c r="U26" s="179"/>
    </row>
    <row r="27" s="73" customFormat="true" ht="15.6" hidden="false" customHeight="false" outlineLevel="0" collapsed="false">
      <c r="C27" s="173"/>
      <c r="D27" s="182" t="n">
        <f aca="false">D25*0.2</f>
        <v>8.2026</v>
      </c>
      <c r="E27" s="182" t="n">
        <f aca="false">E25*0.2</f>
        <v>7.7562</v>
      </c>
      <c r="F27" s="182" t="n">
        <f aca="false">F25*0.2</f>
        <v>7.1982</v>
      </c>
      <c r="G27" s="182" t="n">
        <f aca="false">G25*0.2</f>
        <v>6.1938</v>
      </c>
      <c r="H27" s="182" t="n">
        <f aca="false">H25*0.2</f>
        <v>3.8502</v>
      </c>
      <c r="I27" s="182" t="n">
        <f aca="false">I25*0.2</f>
        <v>1.116</v>
      </c>
      <c r="J27" s="176"/>
      <c r="K27" s="107"/>
      <c r="L27" s="107"/>
      <c r="M27" s="107"/>
      <c r="N27" s="107"/>
      <c r="O27" s="107"/>
      <c r="P27" s="107"/>
      <c r="Q27" s="107"/>
      <c r="R27" s="107"/>
      <c r="S27" s="177"/>
      <c r="T27" s="178"/>
      <c r="U27" s="179"/>
    </row>
    <row r="28" s="73" customFormat="true" ht="12.9" hidden="false" customHeight="true" outlineLevel="0" collapsed="false">
      <c r="C28" s="183" t="n">
        <v>15.3</v>
      </c>
      <c r="D28" s="180" t="n">
        <f aca="false">C28*C7</f>
        <v>42.687</v>
      </c>
      <c r="E28" s="180" t="n">
        <f aca="false">(C28-C10)*C7</f>
        <v>40.455</v>
      </c>
      <c r="F28" s="180" t="n">
        <f aca="false">(C28-C13)*C7</f>
        <v>37.665</v>
      </c>
      <c r="G28" s="180" t="n">
        <f aca="false">(C28-C16)*C7</f>
        <v>32.643</v>
      </c>
      <c r="H28" s="180" t="n">
        <f aca="false">(C28-C19)*C7</f>
        <v>20.925</v>
      </c>
      <c r="I28" s="180" t="n">
        <f aca="false">(C28-C22)*C7</f>
        <v>7.254</v>
      </c>
      <c r="J28" s="180" t="n">
        <f aca="false">(C28-C25)*C7</f>
        <v>1.674</v>
      </c>
      <c r="K28" s="176" t="s">
        <v>90</v>
      </c>
      <c r="L28" s="107"/>
      <c r="M28" s="107"/>
      <c r="N28" s="107"/>
      <c r="O28" s="107"/>
      <c r="P28" s="107"/>
      <c r="Q28" s="107"/>
      <c r="R28" s="107"/>
      <c r="S28" s="177"/>
      <c r="T28" s="178"/>
      <c r="U28" s="179"/>
    </row>
    <row r="29" s="73" customFormat="true" ht="15.6" hidden="false" customHeight="false" outlineLevel="0" collapsed="false">
      <c r="C29" s="183"/>
      <c r="D29" s="181" t="n">
        <f aca="false">D28/2</f>
        <v>21.3435</v>
      </c>
      <c r="E29" s="181" t="n">
        <f aca="false">E28/2</f>
        <v>20.2275</v>
      </c>
      <c r="F29" s="181" t="n">
        <f aca="false">F28/2</f>
        <v>18.8325</v>
      </c>
      <c r="G29" s="181" t="n">
        <f aca="false">G28/2</f>
        <v>16.3215</v>
      </c>
      <c r="H29" s="181" t="n">
        <f aca="false">H28/2</f>
        <v>10.4625</v>
      </c>
      <c r="I29" s="181" t="n">
        <f aca="false">I28/2</f>
        <v>3.627</v>
      </c>
      <c r="J29" s="181" t="n">
        <f aca="false">J28/2</f>
        <v>0.837000000000002</v>
      </c>
      <c r="K29" s="176"/>
      <c r="L29" s="107"/>
      <c r="M29" s="107"/>
      <c r="N29" s="107"/>
      <c r="O29" s="107"/>
      <c r="P29" s="107"/>
      <c r="Q29" s="107"/>
      <c r="R29" s="107"/>
      <c r="S29" s="177"/>
      <c r="T29" s="178"/>
      <c r="U29" s="179"/>
    </row>
    <row r="30" s="73" customFormat="true" ht="15.6" hidden="false" customHeight="false" outlineLevel="0" collapsed="false">
      <c r="C30" s="183"/>
      <c r="D30" s="182" t="n">
        <f aca="false">D28*0.2</f>
        <v>8.5374</v>
      </c>
      <c r="E30" s="182" t="n">
        <f aca="false">E28*0.2</f>
        <v>8.091</v>
      </c>
      <c r="F30" s="182" t="n">
        <f aca="false">F28*0.2</f>
        <v>7.533</v>
      </c>
      <c r="G30" s="182" t="n">
        <f aca="false">G28*0.2</f>
        <v>6.5286</v>
      </c>
      <c r="H30" s="182" t="n">
        <f aca="false">H28*0.2</f>
        <v>4.185</v>
      </c>
      <c r="I30" s="182" t="n">
        <f aca="false">I28*0.2</f>
        <v>1.4508</v>
      </c>
      <c r="J30" s="182" t="n">
        <f aca="false">J28*0.2</f>
        <v>0.334800000000001</v>
      </c>
      <c r="K30" s="176"/>
      <c r="L30" s="107"/>
      <c r="M30" s="107"/>
      <c r="N30" s="107"/>
      <c r="O30" s="107"/>
      <c r="P30" s="107"/>
      <c r="Q30" s="107"/>
      <c r="R30" s="107"/>
      <c r="S30" s="177"/>
      <c r="T30" s="178"/>
      <c r="U30" s="179"/>
    </row>
    <row r="31" s="73" customFormat="true" ht="15.6" hidden="false" customHeight="true" outlineLevel="0" collapsed="false">
      <c r="C31" s="183" t="n">
        <v>16.7</v>
      </c>
      <c r="D31" s="180" t="n">
        <f aca="false">C31*C7</f>
        <v>46.593</v>
      </c>
      <c r="E31" s="180" t="n">
        <f aca="false">(C31-C10)*C7</f>
        <v>44.361</v>
      </c>
      <c r="F31" s="180" t="n">
        <f aca="false">(C31-C13)*C7</f>
        <v>41.571</v>
      </c>
      <c r="G31" s="180" t="n">
        <f aca="false">(C31-C16)*C7</f>
        <v>36.549</v>
      </c>
      <c r="H31" s="180" t="n">
        <f aca="false">(C31-C19)*C7</f>
        <v>24.831</v>
      </c>
      <c r="I31" s="180" t="n">
        <f aca="false">(C31-C22)*C7</f>
        <v>11.16</v>
      </c>
      <c r="J31" s="180" t="n">
        <f aca="false">(C31-C25)*C7</f>
        <v>5.58</v>
      </c>
      <c r="K31" s="180" t="n">
        <f aca="false">(C31-C28)*C7</f>
        <v>3.906</v>
      </c>
      <c r="L31" s="176" t="s">
        <v>100</v>
      </c>
      <c r="M31" s="107"/>
      <c r="N31" s="107"/>
      <c r="O31" s="107"/>
      <c r="P31" s="107"/>
      <c r="Q31" s="107"/>
      <c r="R31" s="107"/>
      <c r="S31" s="177"/>
      <c r="T31" s="178"/>
      <c r="U31" s="179"/>
    </row>
    <row r="32" s="73" customFormat="true" ht="15.6" hidden="false" customHeight="false" outlineLevel="0" collapsed="false">
      <c r="C32" s="183"/>
      <c r="D32" s="181" t="n">
        <f aca="false">D31/2</f>
        <v>23.2965</v>
      </c>
      <c r="E32" s="181" t="n">
        <f aca="false">E31/2</f>
        <v>22.1805</v>
      </c>
      <c r="F32" s="181" t="n">
        <f aca="false">F31/2</f>
        <v>20.7855</v>
      </c>
      <c r="G32" s="181" t="n">
        <f aca="false">G31/2</f>
        <v>18.2745</v>
      </c>
      <c r="H32" s="181" t="n">
        <f aca="false">H31/2</f>
        <v>12.4155</v>
      </c>
      <c r="I32" s="181" t="n">
        <f aca="false">I31/2</f>
        <v>5.58</v>
      </c>
      <c r="J32" s="181" t="n">
        <f aca="false">J31/2</f>
        <v>2.79</v>
      </c>
      <c r="K32" s="181" t="n">
        <f aca="false">K31/2</f>
        <v>1.953</v>
      </c>
      <c r="L32" s="176"/>
      <c r="M32" s="107"/>
      <c r="N32" s="107"/>
      <c r="O32" s="107"/>
      <c r="P32" s="107"/>
      <c r="Q32" s="107"/>
      <c r="R32" s="107"/>
      <c r="S32" s="177"/>
      <c r="T32" s="178"/>
      <c r="U32" s="179"/>
    </row>
    <row r="33" s="73" customFormat="true" ht="15.6" hidden="false" customHeight="false" outlineLevel="0" collapsed="false">
      <c r="C33" s="183"/>
      <c r="D33" s="182" t="n">
        <f aca="false">D31*0.2</f>
        <v>9.3186</v>
      </c>
      <c r="E33" s="182" t="n">
        <f aca="false">E31*0.2</f>
        <v>8.8722</v>
      </c>
      <c r="F33" s="182" t="n">
        <f aca="false">F31*0.2</f>
        <v>8.3142</v>
      </c>
      <c r="G33" s="182" t="n">
        <f aca="false">G31*0.2</f>
        <v>7.3098</v>
      </c>
      <c r="H33" s="182" t="n">
        <f aca="false">H31*0.2</f>
        <v>4.9662</v>
      </c>
      <c r="I33" s="182" t="n">
        <f aca="false">I31*0.2</f>
        <v>2.232</v>
      </c>
      <c r="J33" s="182" t="n">
        <f aca="false">J31*0.2</f>
        <v>1.116</v>
      </c>
      <c r="K33" s="182" t="n">
        <f aca="false">K31*0.2</f>
        <v>0.781199999999999</v>
      </c>
      <c r="L33" s="176"/>
      <c r="M33" s="107"/>
      <c r="N33" s="107"/>
      <c r="O33" s="107"/>
      <c r="P33" s="107"/>
      <c r="Q33" s="107"/>
      <c r="R33" s="107"/>
      <c r="S33" s="177"/>
      <c r="T33" s="178"/>
      <c r="U33" s="179"/>
    </row>
    <row r="34" s="73" customFormat="true" ht="14.25" hidden="false" customHeight="true" outlineLevel="0" collapsed="false">
      <c r="C34" s="183" t="n">
        <v>21.3</v>
      </c>
      <c r="D34" s="180" t="n">
        <f aca="false">C34*C7</f>
        <v>59.427</v>
      </c>
      <c r="E34" s="180" t="n">
        <f aca="false">(C34-C10)*C7</f>
        <v>57.195</v>
      </c>
      <c r="F34" s="180" t="n">
        <f aca="false">(C34-C13)*C7</f>
        <v>54.405</v>
      </c>
      <c r="G34" s="180" t="n">
        <f aca="false">(C34-C16)*C7</f>
        <v>49.383</v>
      </c>
      <c r="H34" s="180" t="n">
        <f aca="false">(C34-C19)*C7</f>
        <v>37.665</v>
      </c>
      <c r="I34" s="180" t="n">
        <f aca="false">(C34-C22)*C7</f>
        <v>23.994</v>
      </c>
      <c r="J34" s="180" t="n">
        <f aca="false">(C34-C25)*C7</f>
        <v>18.414</v>
      </c>
      <c r="K34" s="180" t="n">
        <f aca="false">(C34-C28)*C7</f>
        <v>16.74</v>
      </c>
      <c r="L34" s="180" t="n">
        <f aca="false">(C34-C31)*C7</f>
        <v>12.834</v>
      </c>
      <c r="M34" s="176" t="s">
        <v>79</v>
      </c>
      <c r="N34" s="107"/>
      <c r="O34" s="107"/>
      <c r="P34" s="107"/>
      <c r="Q34" s="107"/>
      <c r="R34" s="107"/>
      <c r="S34" s="177"/>
      <c r="T34" s="178"/>
      <c r="U34" s="179"/>
    </row>
    <row r="35" s="73" customFormat="true" ht="15.6" hidden="false" customHeight="false" outlineLevel="0" collapsed="false">
      <c r="C35" s="183"/>
      <c r="D35" s="181" t="n">
        <f aca="false">D34/2</f>
        <v>29.7135</v>
      </c>
      <c r="E35" s="181" t="n">
        <f aca="false">E34/2</f>
        <v>28.5975</v>
      </c>
      <c r="F35" s="181" t="n">
        <f aca="false">F34/2</f>
        <v>27.2025</v>
      </c>
      <c r="G35" s="181" t="n">
        <f aca="false">G34/2</f>
        <v>24.6915</v>
      </c>
      <c r="H35" s="181" t="n">
        <f aca="false">H34/2</f>
        <v>18.8325</v>
      </c>
      <c r="I35" s="181" t="n">
        <f aca="false">I34/2</f>
        <v>11.997</v>
      </c>
      <c r="J35" s="181" t="n">
        <f aca="false">J34/2</f>
        <v>9.207</v>
      </c>
      <c r="K35" s="181" t="n">
        <f aca="false">K34/2</f>
        <v>8.37</v>
      </c>
      <c r="L35" s="181" t="n">
        <f aca="false">L34/2</f>
        <v>6.417</v>
      </c>
      <c r="M35" s="176"/>
      <c r="N35" s="107"/>
      <c r="O35" s="107"/>
      <c r="P35" s="107"/>
      <c r="Q35" s="107"/>
      <c r="R35" s="107"/>
      <c r="S35" s="177"/>
      <c r="T35" s="178"/>
      <c r="U35" s="179"/>
    </row>
    <row r="36" s="73" customFormat="true" ht="15.6" hidden="false" customHeight="false" outlineLevel="0" collapsed="false">
      <c r="C36" s="183"/>
      <c r="D36" s="182" t="n">
        <f aca="false">D34*0.2</f>
        <v>11.8854</v>
      </c>
      <c r="E36" s="182" t="n">
        <f aca="false">E34*0.2</f>
        <v>11.439</v>
      </c>
      <c r="F36" s="182" t="n">
        <f aca="false">F34*0.2</f>
        <v>10.881</v>
      </c>
      <c r="G36" s="182" t="n">
        <f aca="false">G34*0.2</f>
        <v>9.8766</v>
      </c>
      <c r="H36" s="182" t="n">
        <f aca="false">H34*0.2</f>
        <v>7.533</v>
      </c>
      <c r="I36" s="182" t="n">
        <f aca="false">I34*0.2</f>
        <v>4.7988</v>
      </c>
      <c r="J36" s="182" t="n">
        <f aca="false">J34*0.2</f>
        <v>3.6828</v>
      </c>
      <c r="K36" s="182" t="n">
        <f aca="false">K34*0.2</f>
        <v>3.348</v>
      </c>
      <c r="L36" s="182" t="n">
        <f aca="false">L34*0.2</f>
        <v>2.5668</v>
      </c>
      <c r="M36" s="176"/>
      <c r="N36" s="107"/>
      <c r="O36" s="107"/>
      <c r="P36" s="107"/>
      <c r="Q36" s="107"/>
      <c r="R36" s="107"/>
      <c r="S36" s="177"/>
      <c r="T36" s="178"/>
      <c r="U36" s="179"/>
    </row>
    <row r="37" s="73" customFormat="true" ht="15.6" hidden="false" customHeight="true" outlineLevel="0" collapsed="false">
      <c r="C37" s="183" t="n">
        <v>24.9</v>
      </c>
      <c r="D37" s="180" t="n">
        <f aca="false">C37*C7</f>
        <v>69.471</v>
      </c>
      <c r="E37" s="180" t="n">
        <f aca="false">(C37-C10)*C7</f>
        <v>67.239</v>
      </c>
      <c r="F37" s="180" t="n">
        <f aca="false">(C37-C13)*C7</f>
        <v>64.449</v>
      </c>
      <c r="G37" s="180" t="n">
        <f aca="false">(C37-C16)*C7</f>
        <v>59.427</v>
      </c>
      <c r="H37" s="180" t="n">
        <f aca="false">(C37-C19)*C7</f>
        <v>47.709</v>
      </c>
      <c r="I37" s="180" t="n">
        <f aca="false">(C37-C22)*C7</f>
        <v>34.038</v>
      </c>
      <c r="J37" s="180" t="n">
        <f aca="false">(C37-C25)*C7</f>
        <v>28.458</v>
      </c>
      <c r="K37" s="180" t="n">
        <f aca="false">(C37-C28)*C7</f>
        <v>26.784</v>
      </c>
      <c r="L37" s="180" t="n">
        <f aca="false">(C37-C31)*C7</f>
        <v>22.878</v>
      </c>
      <c r="M37" s="180" t="n">
        <f aca="false">(C37-C34)*C7</f>
        <v>10.044</v>
      </c>
      <c r="N37" s="176" t="s">
        <v>80</v>
      </c>
      <c r="O37" s="107"/>
      <c r="P37" s="107"/>
      <c r="Q37" s="107"/>
      <c r="R37" s="107"/>
      <c r="S37" s="177"/>
      <c r="T37" s="178"/>
      <c r="U37" s="179"/>
    </row>
    <row r="38" s="73" customFormat="true" ht="15.6" hidden="false" customHeight="false" outlineLevel="0" collapsed="false">
      <c r="C38" s="183"/>
      <c r="D38" s="181" t="n">
        <f aca="false">D37/2</f>
        <v>34.7355</v>
      </c>
      <c r="E38" s="181" t="n">
        <f aca="false">E37/2</f>
        <v>33.6195</v>
      </c>
      <c r="F38" s="181" t="n">
        <f aca="false">F37/2</f>
        <v>32.2245</v>
      </c>
      <c r="G38" s="181" t="n">
        <f aca="false">G37/2</f>
        <v>29.7135</v>
      </c>
      <c r="H38" s="181" t="n">
        <f aca="false">H37/2</f>
        <v>23.8545</v>
      </c>
      <c r="I38" s="181" t="n">
        <f aca="false">I37/2</f>
        <v>17.019</v>
      </c>
      <c r="J38" s="181" t="n">
        <f aca="false">J37/2</f>
        <v>14.229</v>
      </c>
      <c r="K38" s="181" t="n">
        <f aca="false">K37/2</f>
        <v>13.392</v>
      </c>
      <c r="L38" s="181" t="n">
        <f aca="false">L37/2</f>
        <v>11.439</v>
      </c>
      <c r="M38" s="181" t="n">
        <f aca="false">M37/2</f>
        <v>5.022</v>
      </c>
      <c r="N38" s="176"/>
      <c r="O38" s="107"/>
      <c r="P38" s="107"/>
      <c r="Q38" s="107"/>
      <c r="R38" s="107"/>
      <c r="S38" s="177"/>
      <c r="T38" s="178"/>
      <c r="U38" s="179"/>
    </row>
    <row r="39" s="73" customFormat="true" ht="15.6" hidden="false" customHeight="false" outlineLevel="0" collapsed="false">
      <c r="C39" s="183"/>
      <c r="D39" s="182" t="n">
        <f aca="false">D37*0.2</f>
        <v>13.8942</v>
      </c>
      <c r="E39" s="182" t="n">
        <f aca="false">E37*0.2</f>
        <v>13.4478</v>
      </c>
      <c r="F39" s="182" t="n">
        <f aca="false">F37*0.2</f>
        <v>12.8898</v>
      </c>
      <c r="G39" s="182" t="n">
        <f aca="false">G37*0.2</f>
        <v>11.8854</v>
      </c>
      <c r="H39" s="182" t="n">
        <f aca="false">H37*0.2</f>
        <v>9.5418</v>
      </c>
      <c r="I39" s="182" t="n">
        <f aca="false">I37*0.2</f>
        <v>6.8076</v>
      </c>
      <c r="J39" s="182" t="n">
        <f aca="false">J37*0.2</f>
        <v>5.6916</v>
      </c>
      <c r="K39" s="182" t="n">
        <f aca="false">K37*0.2</f>
        <v>5.3568</v>
      </c>
      <c r="L39" s="182" t="n">
        <f aca="false">L37*0.2</f>
        <v>4.5756</v>
      </c>
      <c r="M39" s="182" t="n">
        <f aca="false">M37*0.2</f>
        <v>2.0088</v>
      </c>
      <c r="N39" s="176"/>
      <c r="O39" s="107"/>
      <c r="P39" s="107"/>
      <c r="Q39" s="107"/>
      <c r="R39" s="107"/>
      <c r="S39" s="177"/>
      <c r="T39" s="178"/>
      <c r="U39" s="179"/>
    </row>
    <row r="40" s="73" customFormat="true" ht="13.65" hidden="false" customHeight="true" outlineLevel="0" collapsed="false">
      <c r="C40" s="183" t="n">
        <v>27.5</v>
      </c>
      <c r="D40" s="180" t="n">
        <f aca="false">C40*C7</f>
        <v>76.725</v>
      </c>
      <c r="E40" s="180" t="n">
        <f aca="false">(C40-C10)*C7</f>
        <v>74.493</v>
      </c>
      <c r="F40" s="180" t="n">
        <f aca="false">(C40-C13)*C7</f>
        <v>71.703</v>
      </c>
      <c r="G40" s="180" t="n">
        <f aca="false">(C40-C16)*C7</f>
        <v>66.681</v>
      </c>
      <c r="H40" s="180" t="n">
        <f aca="false">(C40-C19)*C7</f>
        <v>54.963</v>
      </c>
      <c r="I40" s="180" t="n">
        <f aca="false">(C40-C22)*C7</f>
        <v>41.292</v>
      </c>
      <c r="J40" s="180" t="n">
        <f aca="false">(C40-C25)*C7</f>
        <v>35.712</v>
      </c>
      <c r="K40" s="180" t="n">
        <f aca="false">(C40-C28)*C7</f>
        <v>34.038</v>
      </c>
      <c r="L40" s="180" t="n">
        <f aca="false">(C40-C31)*C7</f>
        <v>30.132</v>
      </c>
      <c r="M40" s="180" t="n">
        <f aca="false">(C40-C34)*C7</f>
        <v>17.298</v>
      </c>
      <c r="N40" s="180" t="n">
        <f aca="false">(C40-C37)*C7</f>
        <v>7.254</v>
      </c>
      <c r="O40" s="176" t="s">
        <v>101</v>
      </c>
      <c r="P40" s="107"/>
      <c r="Q40" s="107"/>
      <c r="R40" s="107"/>
      <c r="S40" s="177"/>
      <c r="T40" s="178"/>
      <c r="U40" s="179"/>
    </row>
    <row r="41" s="73" customFormat="true" ht="15.6" hidden="false" customHeight="false" outlineLevel="0" collapsed="false">
      <c r="C41" s="183"/>
      <c r="D41" s="181" t="n">
        <f aca="false">D40/2</f>
        <v>38.3625</v>
      </c>
      <c r="E41" s="181" t="n">
        <f aca="false">E40/2</f>
        <v>37.2465</v>
      </c>
      <c r="F41" s="181" t="n">
        <f aca="false">F40/2</f>
        <v>35.8515</v>
      </c>
      <c r="G41" s="181" t="n">
        <f aca="false">G40/2</f>
        <v>33.3405</v>
      </c>
      <c r="H41" s="181" t="n">
        <f aca="false">H40/2</f>
        <v>27.4815</v>
      </c>
      <c r="I41" s="181" t="n">
        <f aca="false">I40/2</f>
        <v>20.646</v>
      </c>
      <c r="J41" s="181" t="n">
        <f aca="false">J40/2</f>
        <v>17.856</v>
      </c>
      <c r="K41" s="181" t="n">
        <f aca="false">K40/2</f>
        <v>17.019</v>
      </c>
      <c r="L41" s="181" t="n">
        <f aca="false">L40/2</f>
        <v>15.066</v>
      </c>
      <c r="M41" s="181" t="n">
        <f aca="false">M40/2</f>
        <v>8.649</v>
      </c>
      <c r="N41" s="181" t="n">
        <f aca="false">N40/2</f>
        <v>3.627</v>
      </c>
      <c r="O41" s="176"/>
      <c r="P41" s="107"/>
      <c r="Q41" s="107"/>
      <c r="R41" s="107"/>
      <c r="S41" s="177"/>
      <c r="T41" s="178"/>
      <c r="U41" s="179"/>
    </row>
    <row r="42" s="73" customFormat="true" ht="15.6" hidden="false" customHeight="false" outlineLevel="0" collapsed="false">
      <c r="C42" s="183"/>
      <c r="D42" s="182" t="n">
        <f aca="false">D40*0.2</f>
        <v>15.345</v>
      </c>
      <c r="E42" s="182" t="n">
        <f aca="false">E40*0.2</f>
        <v>14.8986</v>
      </c>
      <c r="F42" s="182" t="n">
        <f aca="false">F40*0.2</f>
        <v>14.3406</v>
      </c>
      <c r="G42" s="182" t="n">
        <f aca="false">G40*0.2</f>
        <v>13.3362</v>
      </c>
      <c r="H42" s="182" t="n">
        <f aca="false">H40*0.2</f>
        <v>10.9926</v>
      </c>
      <c r="I42" s="182" t="n">
        <f aca="false">I40*0.2</f>
        <v>8.2584</v>
      </c>
      <c r="J42" s="182" t="n">
        <f aca="false">J40*0.2</f>
        <v>7.1424</v>
      </c>
      <c r="K42" s="182" t="n">
        <f aca="false">K40*0.2</f>
        <v>6.8076</v>
      </c>
      <c r="L42" s="182" t="n">
        <f aca="false">L40*0.2</f>
        <v>6.0264</v>
      </c>
      <c r="M42" s="182" t="n">
        <f aca="false">M40*0.2</f>
        <v>3.4596</v>
      </c>
      <c r="N42" s="182" t="n">
        <f aca="false">N40*0.2</f>
        <v>1.4508</v>
      </c>
      <c r="O42" s="176"/>
      <c r="P42" s="107"/>
      <c r="Q42" s="107"/>
      <c r="R42" s="107"/>
      <c r="S42" s="177"/>
      <c r="T42" s="178"/>
      <c r="U42" s="179"/>
    </row>
    <row r="43" s="73" customFormat="true" ht="15" hidden="false" customHeight="true" outlineLevel="0" collapsed="false">
      <c r="C43" s="183" t="n">
        <v>28.3</v>
      </c>
      <c r="D43" s="180" t="n">
        <f aca="false">C43*C7</f>
        <v>78.957</v>
      </c>
      <c r="E43" s="180" t="n">
        <f aca="false">(C43-C10)*C7</f>
        <v>76.725</v>
      </c>
      <c r="F43" s="180" t="n">
        <f aca="false">(C43-C13)*C7</f>
        <v>73.935</v>
      </c>
      <c r="G43" s="180" t="n">
        <f aca="false">(C43-C16)*C7</f>
        <v>68.913</v>
      </c>
      <c r="H43" s="180" t="n">
        <f aca="false">(C43-C19)*C7</f>
        <v>57.195</v>
      </c>
      <c r="I43" s="180" t="n">
        <f aca="false">(C43-C22)*C7</f>
        <v>43.524</v>
      </c>
      <c r="J43" s="180" t="n">
        <f aca="false">(C43-C25)*C7</f>
        <v>37.944</v>
      </c>
      <c r="K43" s="180" t="n">
        <f aca="false">(C43-C28)*C7</f>
        <v>36.27</v>
      </c>
      <c r="L43" s="180" t="n">
        <f aca="false">(C43-C31)*C7</f>
        <v>32.364</v>
      </c>
      <c r="M43" s="180" t="n">
        <f aca="false">(C43-C34)*C7</f>
        <v>19.53</v>
      </c>
      <c r="N43" s="180" t="n">
        <f aca="false">(C43-C37)*C7</f>
        <v>9.48600000000001</v>
      </c>
      <c r="O43" s="180" t="n">
        <f aca="false">(C43-C40)*C7</f>
        <v>2.232</v>
      </c>
      <c r="P43" s="176" t="s">
        <v>82</v>
      </c>
      <c r="Q43" s="107"/>
      <c r="R43" s="107"/>
      <c r="S43" s="177"/>
      <c r="T43" s="178"/>
      <c r="U43" s="179"/>
    </row>
    <row r="44" s="73" customFormat="true" ht="15.6" hidden="false" customHeight="false" outlineLevel="0" collapsed="false">
      <c r="C44" s="183"/>
      <c r="D44" s="181" t="n">
        <f aca="false">D43/2</f>
        <v>39.4785</v>
      </c>
      <c r="E44" s="181" t="n">
        <f aca="false">E43/2</f>
        <v>38.3625</v>
      </c>
      <c r="F44" s="181" t="n">
        <f aca="false">F43/2</f>
        <v>36.9675</v>
      </c>
      <c r="G44" s="181" t="n">
        <f aca="false">G43/2</f>
        <v>34.4565</v>
      </c>
      <c r="H44" s="181" t="n">
        <f aca="false">H43/2</f>
        <v>28.5975</v>
      </c>
      <c r="I44" s="181" t="n">
        <f aca="false">I43/2</f>
        <v>21.762</v>
      </c>
      <c r="J44" s="181" t="n">
        <f aca="false">J43/2</f>
        <v>18.972</v>
      </c>
      <c r="K44" s="181" t="n">
        <f aca="false">K43/2</f>
        <v>18.135</v>
      </c>
      <c r="L44" s="181" t="n">
        <f aca="false">L43/2</f>
        <v>16.182</v>
      </c>
      <c r="M44" s="181" t="n">
        <f aca="false">M43/2</f>
        <v>9.765</v>
      </c>
      <c r="N44" s="181" t="n">
        <f aca="false">N43/2</f>
        <v>4.743</v>
      </c>
      <c r="O44" s="181" t="n">
        <f aca="false">O43/2</f>
        <v>1.116</v>
      </c>
      <c r="P44" s="176"/>
      <c r="Q44" s="107"/>
      <c r="R44" s="107"/>
      <c r="S44" s="177"/>
      <c r="T44" s="178"/>
      <c r="U44" s="179"/>
    </row>
    <row r="45" s="73" customFormat="true" ht="15.6" hidden="false" customHeight="false" outlineLevel="0" collapsed="false">
      <c r="C45" s="183"/>
      <c r="D45" s="182" t="n">
        <f aca="false">D43*0.2</f>
        <v>15.7914</v>
      </c>
      <c r="E45" s="182" t="n">
        <f aca="false">E43*0.2</f>
        <v>15.345</v>
      </c>
      <c r="F45" s="182" t="n">
        <f aca="false">F43*0.2</f>
        <v>14.787</v>
      </c>
      <c r="G45" s="182" t="n">
        <f aca="false">G43*0.2</f>
        <v>13.7826</v>
      </c>
      <c r="H45" s="182" t="n">
        <f aca="false">H43*0.2</f>
        <v>11.439</v>
      </c>
      <c r="I45" s="182" t="n">
        <f aca="false">I43*0.2</f>
        <v>8.7048</v>
      </c>
      <c r="J45" s="182" t="n">
        <f aca="false">J43*0.2</f>
        <v>7.5888</v>
      </c>
      <c r="K45" s="182" t="n">
        <f aca="false">K43*0.2</f>
        <v>7.254</v>
      </c>
      <c r="L45" s="182" t="n">
        <f aca="false">L43*0.2</f>
        <v>6.4728</v>
      </c>
      <c r="M45" s="182" t="n">
        <f aca="false">M43*0.2</f>
        <v>3.906</v>
      </c>
      <c r="N45" s="182" t="n">
        <f aca="false">N43*0.2</f>
        <v>1.8972</v>
      </c>
      <c r="O45" s="182" t="n">
        <f aca="false">O43*0.2</f>
        <v>0.4464</v>
      </c>
      <c r="P45" s="176"/>
      <c r="Q45" s="107"/>
      <c r="R45" s="107"/>
      <c r="S45" s="177"/>
      <c r="T45" s="178"/>
      <c r="U45" s="179"/>
    </row>
    <row r="46" s="73" customFormat="true" ht="15.6" hidden="false" customHeight="true" outlineLevel="0" collapsed="false">
      <c r="C46" s="183" t="n">
        <v>30.5</v>
      </c>
      <c r="D46" s="180" t="n">
        <f aca="false">C46*C7</f>
        <v>85.095</v>
      </c>
      <c r="E46" s="180" t="n">
        <f aca="false">(C46-C10)*C7</f>
        <v>82.863</v>
      </c>
      <c r="F46" s="180" t="n">
        <f aca="false">(C46-C13)*C7</f>
        <v>80.073</v>
      </c>
      <c r="G46" s="180" t="n">
        <f aca="false">(C46-C16)*C7</f>
        <v>75.051</v>
      </c>
      <c r="H46" s="180" t="n">
        <f aca="false">(C46-C19)*C7</f>
        <v>63.333</v>
      </c>
      <c r="I46" s="180" t="n">
        <f aca="false">(C46-C22)*C7</f>
        <v>49.662</v>
      </c>
      <c r="J46" s="180" t="n">
        <f aca="false">(C46-C25)*C7</f>
        <v>44.082</v>
      </c>
      <c r="K46" s="180" t="n">
        <f aca="false">(C46-C28)*C7</f>
        <v>42.408</v>
      </c>
      <c r="L46" s="180" t="n">
        <f aca="false">(C46-C31)*C7</f>
        <v>38.502</v>
      </c>
      <c r="M46" s="180" t="n">
        <f aca="false">(C46-C34)*C7</f>
        <v>25.668</v>
      </c>
      <c r="N46" s="180" t="n">
        <f aca="false">(C46-C37)*C7</f>
        <v>15.624</v>
      </c>
      <c r="O46" s="180" t="n">
        <f aca="false">(C46-C40)*C7</f>
        <v>8.37</v>
      </c>
      <c r="P46" s="180" t="n">
        <f aca="false">(C46-C43)*C7</f>
        <v>6.138</v>
      </c>
      <c r="Q46" s="176" t="s">
        <v>83</v>
      </c>
      <c r="R46" s="107"/>
      <c r="S46" s="177"/>
      <c r="T46" s="178"/>
      <c r="U46" s="179"/>
    </row>
    <row r="47" s="73" customFormat="true" ht="15.6" hidden="false" customHeight="false" outlineLevel="0" collapsed="false">
      <c r="C47" s="183"/>
      <c r="D47" s="181" t="n">
        <f aca="false">D46/2</f>
        <v>42.5475</v>
      </c>
      <c r="E47" s="181" t="n">
        <f aca="false">E46/2</f>
        <v>41.4315</v>
      </c>
      <c r="F47" s="181" t="n">
        <f aca="false">F46/2</f>
        <v>40.0365</v>
      </c>
      <c r="G47" s="181" t="n">
        <f aca="false">G46/2</f>
        <v>37.5255</v>
      </c>
      <c r="H47" s="181" t="n">
        <f aca="false">H46/2</f>
        <v>31.6665</v>
      </c>
      <c r="I47" s="181" t="n">
        <f aca="false">I46/2</f>
        <v>24.831</v>
      </c>
      <c r="J47" s="181" t="n">
        <f aca="false">J46/2</f>
        <v>22.041</v>
      </c>
      <c r="K47" s="181" t="n">
        <f aca="false">K46/2</f>
        <v>21.204</v>
      </c>
      <c r="L47" s="181" t="n">
        <f aca="false">L46/2</f>
        <v>19.251</v>
      </c>
      <c r="M47" s="181" t="n">
        <f aca="false">M46/2</f>
        <v>12.834</v>
      </c>
      <c r="N47" s="181" t="n">
        <f aca="false">N46/2</f>
        <v>7.812</v>
      </c>
      <c r="O47" s="181" t="n">
        <f aca="false">O46/2</f>
        <v>4.185</v>
      </c>
      <c r="P47" s="181" t="n">
        <f aca="false">P46/2</f>
        <v>3.069</v>
      </c>
      <c r="Q47" s="176"/>
      <c r="R47" s="107"/>
      <c r="S47" s="177"/>
      <c r="T47" s="178"/>
      <c r="U47" s="179"/>
    </row>
    <row r="48" s="73" customFormat="true" ht="15.6" hidden="false" customHeight="false" outlineLevel="0" collapsed="false">
      <c r="C48" s="183"/>
      <c r="D48" s="182" t="n">
        <f aca="false">D46*0.2</f>
        <v>17.019</v>
      </c>
      <c r="E48" s="182" t="n">
        <f aca="false">E46*0.2</f>
        <v>16.5726</v>
      </c>
      <c r="F48" s="182" t="n">
        <f aca="false">F46*0.2</f>
        <v>16.0146</v>
      </c>
      <c r="G48" s="182" t="n">
        <f aca="false">G46*0.2</f>
        <v>15.0102</v>
      </c>
      <c r="H48" s="182" t="n">
        <f aca="false">H46*0.2</f>
        <v>12.6666</v>
      </c>
      <c r="I48" s="182" t="n">
        <f aca="false">I46*0.2</f>
        <v>9.9324</v>
      </c>
      <c r="J48" s="182" t="n">
        <f aca="false">J46*0.2</f>
        <v>8.8164</v>
      </c>
      <c r="K48" s="182" t="n">
        <f aca="false">K46*0.2</f>
        <v>8.4816</v>
      </c>
      <c r="L48" s="182" t="n">
        <f aca="false">L46*0.2</f>
        <v>7.7004</v>
      </c>
      <c r="M48" s="182" t="n">
        <f aca="false">M46*0.2</f>
        <v>5.1336</v>
      </c>
      <c r="N48" s="182" t="n">
        <f aca="false">N46*0.2</f>
        <v>3.1248</v>
      </c>
      <c r="O48" s="182" t="n">
        <f aca="false">O46*0.2</f>
        <v>1.674</v>
      </c>
      <c r="P48" s="182" t="n">
        <f aca="false">P46*0.2</f>
        <v>1.2276</v>
      </c>
      <c r="Q48" s="176"/>
      <c r="R48" s="107"/>
      <c r="S48" s="177"/>
      <c r="T48" s="178"/>
      <c r="U48" s="179"/>
    </row>
    <row r="49" s="73" customFormat="true" ht="15" hidden="false" customHeight="true" outlineLevel="0" collapsed="false">
      <c r="C49" s="184" t="n">
        <v>31</v>
      </c>
      <c r="D49" s="180" t="n">
        <f aca="false">C49*C7</f>
        <v>86.49</v>
      </c>
      <c r="E49" s="180" t="n">
        <f aca="false">(C49-C10)*C7</f>
        <v>84.258</v>
      </c>
      <c r="F49" s="180" t="n">
        <f aca="false">(C49-C13)*C7</f>
        <v>81.468</v>
      </c>
      <c r="G49" s="180" t="n">
        <f aca="false">(C49-C16)*C7</f>
        <v>76.446</v>
      </c>
      <c r="H49" s="180" t="n">
        <f aca="false">(C49-C19)*C7</f>
        <v>64.728</v>
      </c>
      <c r="I49" s="180" t="n">
        <f aca="false">(C49-C22)*C7</f>
        <v>51.057</v>
      </c>
      <c r="J49" s="180" t="n">
        <f aca="false">(C49-C25)*C7</f>
        <v>45.477</v>
      </c>
      <c r="K49" s="180" t="n">
        <f aca="false">(C49-C28)*C7</f>
        <v>43.803</v>
      </c>
      <c r="L49" s="180" t="n">
        <f aca="false">(C49-C31)*C7</f>
        <v>39.897</v>
      </c>
      <c r="M49" s="180" t="n">
        <f aca="false">(C49-C34)*C7</f>
        <v>27.063</v>
      </c>
      <c r="N49" s="180" t="n">
        <f aca="false">(C49-C37)*C7</f>
        <v>17.019</v>
      </c>
      <c r="O49" s="180" t="n">
        <f aca="false">(C49-C40)*C7</f>
        <v>9.765</v>
      </c>
      <c r="P49" s="180" t="n">
        <f aca="false">(C49-C43)*C7</f>
        <v>7.533</v>
      </c>
      <c r="Q49" s="180" t="n">
        <f aca="false">(C49-C46)*C7</f>
        <v>1.395</v>
      </c>
      <c r="R49" s="176" t="s">
        <v>84</v>
      </c>
      <c r="S49" s="177"/>
      <c r="T49" s="178"/>
      <c r="U49" s="179"/>
    </row>
    <row r="50" s="73" customFormat="true" ht="15.6" hidden="false" customHeight="false" outlineLevel="0" collapsed="false">
      <c r="C50" s="184"/>
      <c r="D50" s="181" t="n">
        <f aca="false">D49/2</f>
        <v>43.245</v>
      </c>
      <c r="E50" s="181" t="n">
        <f aca="false">E49/2</f>
        <v>42.129</v>
      </c>
      <c r="F50" s="181" t="n">
        <f aca="false">F49/2</f>
        <v>40.734</v>
      </c>
      <c r="G50" s="181" t="n">
        <f aca="false">G49/2</f>
        <v>38.223</v>
      </c>
      <c r="H50" s="181" t="n">
        <f aca="false">H49/2</f>
        <v>32.364</v>
      </c>
      <c r="I50" s="181" t="n">
        <f aca="false">I49/2</f>
        <v>25.5285</v>
      </c>
      <c r="J50" s="181" t="n">
        <f aca="false">J49/2</f>
        <v>22.7385</v>
      </c>
      <c r="K50" s="181" t="n">
        <f aca="false">K49/2</f>
        <v>21.9015</v>
      </c>
      <c r="L50" s="181" t="n">
        <f aca="false">L49/2</f>
        <v>19.9485</v>
      </c>
      <c r="M50" s="181" t="n">
        <f aca="false">M49/2</f>
        <v>13.5315</v>
      </c>
      <c r="N50" s="181" t="n">
        <f aca="false">N49/2</f>
        <v>8.5095</v>
      </c>
      <c r="O50" s="181" t="n">
        <f aca="false">O49/2</f>
        <v>4.8825</v>
      </c>
      <c r="P50" s="181" t="n">
        <f aca="false">P49/2</f>
        <v>3.7665</v>
      </c>
      <c r="Q50" s="181" t="n">
        <f aca="false">Q49/2</f>
        <v>0.6975</v>
      </c>
      <c r="R50" s="176"/>
      <c r="S50" s="177"/>
      <c r="T50" s="178"/>
      <c r="U50" s="179"/>
    </row>
    <row r="51" s="73" customFormat="true" ht="15.6" hidden="false" customHeight="false" outlineLevel="0" collapsed="false">
      <c r="C51" s="184"/>
      <c r="D51" s="182" t="n">
        <f aca="false">D49*0.2</f>
        <v>17.298</v>
      </c>
      <c r="E51" s="182" t="n">
        <f aca="false">E49*0.2</f>
        <v>16.8516</v>
      </c>
      <c r="F51" s="182" t="n">
        <f aca="false">F49*0.2</f>
        <v>16.2936</v>
      </c>
      <c r="G51" s="182" t="n">
        <f aca="false">G49*0.2</f>
        <v>15.2892</v>
      </c>
      <c r="H51" s="182" t="n">
        <f aca="false">H49*0.2</f>
        <v>12.9456</v>
      </c>
      <c r="I51" s="182" t="n">
        <f aca="false">I49*0.2</f>
        <v>10.2114</v>
      </c>
      <c r="J51" s="182" t="n">
        <f aca="false">J49*0.2</f>
        <v>9.0954</v>
      </c>
      <c r="K51" s="182" t="n">
        <f aca="false">K49*0.2</f>
        <v>8.7606</v>
      </c>
      <c r="L51" s="182" t="n">
        <f aca="false">L49*0.2</f>
        <v>7.9794</v>
      </c>
      <c r="M51" s="182" t="n">
        <f aca="false">M49*0.2</f>
        <v>5.4126</v>
      </c>
      <c r="N51" s="182" t="n">
        <f aca="false">N49*0.2</f>
        <v>3.4038</v>
      </c>
      <c r="O51" s="182" t="n">
        <f aca="false">O49*0.2</f>
        <v>1.953</v>
      </c>
      <c r="P51" s="182" t="n">
        <f aca="false">P49*0.2</f>
        <v>1.5066</v>
      </c>
      <c r="Q51" s="182" t="n">
        <f aca="false">Q49*0.2</f>
        <v>0.279</v>
      </c>
      <c r="R51" s="176"/>
      <c r="S51" s="177"/>
      <c r="T51" s="178"/>
      <c r="U51" s="179"/>
    </row>
    <row r="52" s="73" customFormat="true" ht="15.6" hidden="false" customHeight="true" outlineLevel="0" collapsed="false">
      <c r="C52" s="183" t="n">
        <v>34.8</v>
      </c>
      <c r="D52" s="180" t="n">
        <f aca="false">C52*C7</f>
        <v>97.092</v>
      </c>
      <c r="E52" s="180" t="n">
        <f aca="false">(C52-C10)*C7</f>
        <v>94.86</v>
      </c>
      <c r="F52" s="180" t="n">
        <f aca="false">(C52-C13)*C7</f>
        <v>92.07</v>
      </c>
      <c r="G52" s="180" t="n">
        <f aca="false">(C52-C16)*C7</f>
        <v>87.048</v>
      </c>
      <c r="H52" s="180" t="n">
        <f aca="false">(C52-C19)*C7</f>
        <v>75.33</v>
      </c>
      <c r="I52" s="180" t="n">
        <f aca="false">(C52-C22)*C7</f>
        <v>61.659</v>
      </c>
      <c r="J52" s="180" t="n">
        <f aca="false">(C52-C25)*C7</f>
        <v>56.079</v>
      </c>
      <c r="K52" s="180" t="n">
        <f aca="false">(C52-C28)*C7</f>
        <v>54.405</v>
      </c>
      <c r="L52" s="180" t="n">
        <f aca="false">(C52-C31)*C7</f>
        <v>50.499</v>
      </c>
      <c r="M52" s="180" t="n">
        <f aca="false">(C52-C34)*C7</f>
        <v>37.665</v>
      </c>
      <c r="N52" s="180" t="n">
        <f aca="false">(C52-C37)*C7</f>
        <v>27.621</v>
      </c>
      <c r="O52" s="180" t="n">
        <f aca="false">(C52-C40)*C7</f>
        <v>20.367</v>
      </c>
      <c r="P52" s="180" t="n">
        <f aca="false">(C52-C43)*C7</f>
        <v>18.135</v>
      </c>
      <c r="Q52" s="180" t="n">
        <f aca="false">(C52-C46)*C7</f>
        <v>11.997</v>
      </c>
      <c r="R52" s="180" t="n">
        <f aca="false">(C52-C49)*C7</f>
        <v>10.602</v>
      </c>
      <c r="S52" s="176" t="s">
        <v>85</v>
      </c>
      <c r="T52" s="185"/>
      <c r="U52" s="179"/>
    </row>
    <row r="53" s="73" customFormat="true" ht="15.6" hidden="false" customHeight="false" outlineLevel="0" collapsed="false">
      <c r="C53" s="183"/>
      <c r="D53" s="181" t="n">
        <f aca="false">D52/2</f>
        <v>48.546</v>
      </c>
      <c r="E53" s="181" t="n">
        <f aca="false">E52/2</f>
        <v>47.43</v>
      </c>
      <c r="F53" s="181" t="n">
        <f aca="false">F52/2</f>
        <v>46.035</v>
      </c>
      <c r="G53" s="181" t="n">
        <f aca="false">G52/2</f>
        <v>43.524</v>
      </c>
      <c r="H53" s="181" t="n">
        <f aca="false">H52/2</f>
        <v>37.665</v>
      </c>
      <c r="I53" s="181" t="n">
        <f aca="false">I52/2</f>
        <v>30.8295</v>
      </c>
      <c r="J53" s="181" t="n">
        <f aca="false">J52/2</f>
        <v>28.0395</v>
      </c>
      <c r="K53" s="181" t="n">
        <f aca="false">K52/2</f>
        <v>27.2025</v>
      </c>
      <c r="L53" s="181" t="n">
        <f aca="false">L52/2</f>
        <v>25.2495</v>
      </c>
      <c r="M53" s="181" t="n">
        <f aca="false">M52/2</f>
        <v>18.8325</v>
      </c>
      <c r="N53" s="181" t="n">
        <f aca="false">N52/2</f>
        <v>13.8105</v>
      </c>
      <c r="O53" s="181" t="n">
        <f aca="false">O52/2</f>
        <v>10.1835</v>
      </c>
      <c r="P53" s="181" t="n">
        <f aca="false">P52/2</f>
        <v>9.0675</v>
      </c>
      <c r="Q53" s="181" t="n">
        <f aca="false">Q52/2</f>
        <v>5.9985</v>
      </c>
      <c r="R53" s="181" t="n">
        <f aca="false">R52/2</f>
        <v>5.301</v>
      </c>
      <c r="S53" s="176"/>
      <c r="T53" s="185"/>
      <c r="U53" s="179"/>
    </row>
    <row r="54" s="73" customFormat="true" ht="15.6" hidden="false" customHeight="false" outlineLevel="0" collapsed="false">
      <c r="C54" s="183"/>
      <c r="D54" s="182" t="n">
        <f aca="false">D52*0.2</f>
        <v>19.4184</v>
      </c>
      <c r="E54" s="182" t="n">
        <f aca="false">E52*0.2</f>
        <v>18.972</v>
      </c>
      <c r="F54" s="182" t="n">
        <f aca="false">F52*0.2</f>
        <v>18.414</v>
      </c>
      <c r="G54" s="182" t="n">
        <f aca="false">G52*0.2</f>
        <v>17.4096</v>
      </c>
      <c r="H54" s="182" t="n">
        <f aca="false">H52*0.2</f>
        <v>15.066</v>
      </c>
      <c r="I54" s="182" t="n">
        <f aca="false">I52*0.2</f>
        <v>12.3318</v>
      </c>
      <c r="J54" s="182" t="n">
        <f aca="false">J52*0.2</f>
        <v>11.2158</v>
      </c>
      <c r="K54" s="182" t="n">
        <f aca="false">K52*0.2</f>
        <v>10.881</v>
      </c>
      <c r="L54" s="182" t="n">
        <f aca="false">L52*0.2</f>
        <v>10.0998</v>
      </c>
      <c r="M54" s="182" t="n">
        <f aca="false">M52*0.2</f>
        <v>7.533</v>
      </c>
      <c r="N54" s="182" t="n">
        <f aca="false">N52*0.2</f>
        <v>5.5242</v>
      </c>
      <c r="O54" s="182" t="n">
        <f aca="false">O52*0.2</f>
        <v>4.0734</v>
      </c>
      <c r="P54" s="182" t="n">
        <f aca="false">P52*0.2</f>
        <v>3.627</v>
      </c>
      <c r="Q54" s="182" t="n">
        <f aca="false">Q52*0.2</f>
        <v>2.3994</v>
      </c>
      <c r="R54" s="182" t="n">
        <f aca="false">R52*0.2</f>
        <v>2.1204</v>
      </c>
      <c r="S54" s="176"/>
      <c r="T54" s="185"/>
      <c r="U54" s="179"/>
    </row>
    <row r="55" s="73" customFormat="true" ht="15.6" hidden="false" customHeight="true" outlineLevel="0" collapsed="false">
      <c r="C55" s="183" t="n">
        <v>37.9</v>
      </c>
      <c r="D55" s="180" t="n">
        <f aca="false">C55*C7</f>
        <v>105.741</v>
      </c>
      <c r="E55" s="180" t="n">
        <f aca="false">(C55-C10)*C7</f>
        <v>103.509</v>
      </c>
      <c r="F55" s="180" t="n">
        <f aca="false">(C55-C13)*C7</f>
        <v>100.719</v>
      </c>
      <c r="G55" s="180" t="n">
        <f aca="false">(C55-C16)*C7</f>
        <v>95.697</v>
      </c>
      <c r="H55" s="180" t="n">
        <f aca="false">(C55-C19)*C7</f>
        <v>83.979</v>
      </c>
      <c r="I55" s="180" t="n">
        <f aca="false">(C55-C22)*C7</f>
        <v>70.308</v>
      </c>
      <c r="J55" s="180" t="n">
        <f aca="false">(C55-C25)*C7</f>
        <v>64.728</v>
      </c>
      <c r="K55" s="180" t="n">
        <f aca="false">(C55-C28)*C7</f>
        <v>63.054</v>
      </c>
      <c r="L55" s="180" t="n">
        <f aca="false">(C55-C31)*C7</f>
        <v>59.148</v>
      </c>
      <c r="M55" s="180" t="n">
        <f aca="false">(C55-C34)*C7</f>
        <v>46.314</v>
      </c>
      <c r="N55" s="180" t="n">
        <f aca="false">(C55-C37)*C7</f>
        <v>36.27</v>
      </c>
      <c r="O55" s="180" t="n">
        <f aca="false">(C55-C40)*C7</f>
        <v>29.016</v>
      </c>
      <c r="P55" s="180" t="n">
        <f aca="false">(C55-C43)*C7</f>
        <v>26.784</v>
      </c>
      <c r="Q55" s="180" t="n">
        <f aca="false">(C55-C46)*C7</f>
        <v>20.646</v>
      </c>
      <c r="R55" s="180" t="n">
        <f aca="false">(C55-C49)*C7</f>
        <v>19.251</v>
      </c>
      <c r="S55" s="180" t="n">
        <f aca="false">(C55-C52)*C7</f>
        <v>8.649</v>
      </c>
      <c r="T55" s="176" t="s">
        <v>83</v>
      </c>
      <c r="U55" s="186"/>
    </row>
    <row r="56" s="73" customFormat="true" ht="15.6" hidden="false" customHeight="false" outlineLevel="0" collapsed="false">
      <c r="C56" s="183"/>
      <c r="D56" s="181" t="n">
        <f aca="false">D55/2</f>
        <v>52.8705</v>
      </c>
      <c r="E56" s="181" t="n">
        <f aca="false">E55/2</f>
        <v>51.7545</v>
      </c>
      <c r="F56" s="181" t="n">
        <f aca="false">F55/2</f>
        <v>50.3595</v>
      </c>
      <c r="G56" s="181" t="n">
        <f aca="false">G55/2</f>
        <v>47.8485</v>
      </c>
      <c r="H56" s="181" t="n">
        <f aca="false">H55/2</f>
        <v>41.9895</v>
      </c>
      <c r="I56" s="181" t="n">
        <f aca="false">I55/2</f>
        <v>35.154</v>
      </c>
      <c r="J56" s="181" t="n">
        <f aca="false">J55/2</f>
        <v>32.364</v>
      </c>
      <c r="K56" s="181" t="n">
        <f aca="false">K55/2</f>
        <v>31.527</v>
      </c>
      <c r="L56" s="181" t="n">
        <f aca="false">L55/2</f>
        <v>29.574</v>
      </c>
      <c r="M56" s="181" t="n">
        <f aca="false">M55/2</f>
        <v>23.157</v>
      </c>
      <c r="N56" s="181" t="n">
        <f aca="false">N55/2</f>
        <v>18.135</v>
      </c>
      <c r="O56" s="181" t="n">
        <f aca="false">O55/2</f>
        <v>14.508</v>
      </c>
      <c r="P56" s="181" t="n">
        <f aca="false">P55/2</f>
        <v>13.392</v>
      </c>
      <c r="Q56" s="181" t="n">
        <f aca="false">Q55/2</f>
        <v>10.323</v>
      </c>
      <c r="R56" s="181" t="n">
        <f aca="false">R55/2</f>
        <v>9.6255</v>
      </c>
      <c r="S56" s="181" t="n">
        <f aca="false">S55/2</f>
        <v>4.3245</v>
      </c>
      <c r="T56" s="176"/>
      <c r="U56" s="186"/>
    </row>
    <row r="57" s="73" customFormat="true" ht="15.6" hidden="false" customHeight="false" outlineLevel="0" collapsed="false">
      <c r="C57" s="183"/>
      <c r="D57" s="182" t="n">
        <f aca="false">D55*0.2</f>
        <v>21.1482</v>
      </c>
      <c r="E57" s="182" t="n">
        <f aca="false">E55*0.2</f>
        <v>20.7018</v>
      </c>
      <c r="F57" s="182" t="n">
        <f aca="false">F55*0.2</f>
        <v>20.1438</v>
      </c>
      <c r="G57" s="182" t="n">
        <f aca="false">G55*0.2</f>
        <v>19.1394</v>
      </c>
      <c r="H57" s="182" t="n">
        <f aca="false">H55*0.2</f>
        <v>16.7958</v>
      </c>
      <c r="I57" s="182" t="n">
        <f aca="false">I55*0.2</f>
        <v>14.0616</v>
      </c>
      <c r="J57" s="182" t="n">
        <f aca="false">J55*0.2</f>
        <v>12.9456</v>
      </c>
      <c r="K57" s="182" t="n">
        <f aca="false">K55*0.2</f>
        <v>12.6108</v>
      </c>
      <c r="L57" s="182" t="n">
        <f aca="false">L55*0.2</f>
        <v>11.8296</v>
      </c>
      <c r="M57" s="182" t="n">
        <f aca="false">M55*0.2</f>
        <v>9.2628</v>
      </c>
      <c r="N57" s="182" t="n">
        <f aca="false">N55*0.2</f>
        <v>7.254</v>
      </c>
      <c r="O57" s="182" t="n">
        <f aca="false">O55*0.2</f>
        <v>5.8032</v>
      </c>
      <c r="P57" s="182" t="n">
        <f aca="false">P55*0.2</f>
        <v>5.3568</v>
      </c>
      <c r="Q57" s="182" t="n">
        <f aca="false">Q55*0.2</f>
        <v>4.1292</v>
      </c>
      <c r="R57" s="182" t="n">
        <f aca="false">R55*0.2</f>
        <v>3.8502</v>
      </c>
      <c r="S57" s="182" t="n">
        <f aca="false">S55*0.2</f>
        <v>1.7298</v>
      </c>
      <c r="T57" s="176"/>
      <c r="U57" s="186"/>
    </row>
    <row r="58" s="73" customFormat="true" ht="15.75" hidden="false" customHeight="true" outlineLevel="0" collapsed="false">
      <c r="C58" s="183" t="n">
        <v>39.7</v>
      </c>
      <c r="D58" s="180" t="n">
        <f aca="false">C58*C7</f>
        <v>110.763</v>
      </c>
      <c r="E58" s="180" t="n">
        <f aca="false">(C58-C10)*C7</f>
        <v>108.531</v>
      </c>
      <c r="F58" s="180" t="n">
        <f aca="false">(C58-C13)*C7</f>
        <v>105.741</v>
      </c>
      <c r="G58" s="180" t="n">
        <f aca="false">(C58-C16)*C7</f>
        <v>100.719</v>
      </c>
      <c r="H58" s="180" t="n">
        <f aca="false">(C58-C19)*C7</f>
        <v>89.001</v>
      </c>
      <c r="I58" s="180" t="n">
        <f aca="false">(C58-C22)*C7</f>
        <v>75.33</v>
      </c>
      <c r="J58" s="180" t="n">
        <f aca="false">(C58-C25)*C7</f>
        <v>69.75</v>
      </c>
      <c r="K58" s="180" t="n">
        <f aca="false">(C58-C28)*C7</f>
        <v>68.076</v>
      </c>
      <c r="L58" s="180" t="n">
        <f aca="false">(C58-C31)*C7</f>
        <v>64.17</v>
      </c>
      <c r="M58" s="180" t="n">
        <f aca="false">(C58-C34)*C7</f>
        <v>51.336</v>
      </c>
      <c r="N58" s="180" t="n">
        <f aca="false">(C58-C37)*C7</f>
        <v>41.292</v>
      </c>
      <c r="O58" s="180" t="n">
        <f aca="false">(C58-C40)*C7</f>
        <v>34.038</v>
      </c>
      <c r="P58" s="180" t="n">
        <f aca="false">(C58-C43)*C7</f>
        <v>31.806</v>
      </c>
      <c r="Q58" s="180" t="n">
        <f aca="false">(C58-C46)*C7</f>
        <v>25.668</v>
      </c>
      <c r="R58" s="180" t="n">
        <f aca="false">(C58-C49)*C7</f>
        <v>24.273</v>
      </c>
      <c r="S58" s="180" t="n">
        <f aca="false">(C58-C52)*C7</f>
        <v>13.671</v>
      </c>
      <c r="T58" s="180" t="n">
        <f aca="false">(C58-C55)*C7</f>
        <v>5.02200000000001</v>
      </c>
      <c r="U58" s="187" t="s">
        <v>102</v>
      </c>
    </row>
    <row r="59" s="73" customFormat="true" ht="15.6" hidden="false" customHeight="false" outlineLevel="0" collapsed="false">
      <c r="C59" s="183"/>
      <c r="D59" s="181" t="n">
        <f aca="false">D58/2</f>
        <v>55.3815</v>
      </c>
      <c r="E59" s="181" t="n">
        <f aca="false">E58/2</f>
        <v>54.2655</v>
      </c>
      <c r="F59" s="181" t="n">
        <f aca="false">F58/2</f>
        <v>52.8705</v>
      </c>
      <c r="G59" s="181" t="n">
        <f aca="false">G58/2</f>
        <v>50.3595</v>
      </c>
      <c r="H59" s="181" t="n">
        <f aca="false">H58/2</f>
        <v>44.5005</v>
      </c>
      <c r="I59" s="181" t="n">
        <f aca="false">I58/2</f>
        <v>37.665</v>
      </c>
      <c r="J59" s="181" t="n">
        <f aca="false">J58/2</f>
        <v>34.875</v>
      </c>
      <c r="K59" s="181" t="n">
        <f aca="false">K58/2</f>
        <v>34.038</v>
      </c>
      <c r="L59" s="181" t="n">
        <f aca="false">L58/2</f>
        <v>32.085</v>
      </c>
      <c r="M59" s="181" t="n">
        <f aca="false">M58/2</f>
        <v>25.668</v>
      </c>
      <c r="N59" s="181" t="n">
        <f aca="false">N58/2</f>
        <v>20.646</v>
      </c>
      <c r="O59" s="181" t="n">
        <f aca="false">O58/2</f>
        <v>17.019</v>
      </c>
      <c r="P59" s="181" t="n">
        <f aca="false">P58/2</f>
        <v>15.903</v>
      </c>
      <c r="Q59" s="181" t="n">
        <f aca="false">Q58/2</f>
        <v>12.834</v>
      </c>
      <c r="R59" s="181" t="n">
        <f aca="false">R58/2</f>
        <v>12.1365</v>
      </c>
      <c r="S59" s="181" t="n">
        <f aca="false">S58/2</f>
        <v>6.83550000000001</v>
      </c>
      <c r="T59" s="181" t="n">
        <f aca="false">T58/2</f>
        <v>2.51100000000001</v>
      </c>
      <c r="U59" s="187"/>
    </row>
    <row r="60" s="73" customFormat="true" ht="15.6" hidden="false" customHeight="false" outlineLevel="0" collapsed="false">
      <c r="C60" s="183"/>
      <c r="D60" s="182" t="n">
        <f aca="false">D58*0.2</f>
        <v>22.1526</v>
      </c>
      <c r="E60" s="182" t="n">
        <f aca="false">E58*0.2</f>
        <v>21.7062</v>
      </c>
      <c r="F60" s="182" t="n">
        <f aca="false">F58*0.2</f>
        <v>21.1482</v>
      </c>
      <c r="G60" s="182" t="n">
        <f aca="false">G58*0.2</f>
        <v>20.1438</v>
      </c>
      <c r="H60" s="182" t="n">
        <f aca="false">H58*0.2</f>
        <v>17.8002</v>
      </c>
      <c r="I60" s="182" t="n">
        <f aca="false">I58*0.2</f>
        <v>15.066</v>
      </c>
      <c r="J60" s="182" t="n">
        <f aca="false">J58*0.2</f>
        <v>13.95</v>
      </c>
      <c r="K60" s="182" t="n">
        <f aca="false">K58*0.2</f>
        <v>13.6152</v>
      </c>
      <c r="L60" s="182" t="n">
        <f aca="false">L58*0.2</f>
        <v>12.834</v>
      </c>
      <c r="M60" s="182" t="n">
        <f aca="false">M58*0.2</f>
        <v>10.2672</v>
      </c>
      <c r="N60" s="182" t="n">
        <f aca="false">N58*0.2</f>
        <v>8.2584</v>
      </c>
      <c r="O60" s="182" t="n">
        <f aca="false">O58*0.2</f>
        <v>6.8076</v>
      </c>
      <c r="P60" s="182" t="n">
        <f aca="false">P58*0.2</f>
        <v>6.3612</v>
      </c>
      <c r="Q60" s="182" t="n">
        <f aca="false">Q58*0.2</f>
        <v>5.1336</v>
      </c>
      <c r="R60" s="182" t="n">
        <f aca="false">R58*0.2</f>
        <v>4.8546</v>
      </c>
      <c r="S60" s="182" t="n">
        <f aca="false">S58*0.2</f>
        <v>2.7342</v>
      </c>
      <c r="T60" s="182" t="n">
        <f aca="false">T58*0.2</f>
        <v>1.0044</v>
      </c>
      <c r="U60" s="187"/>
    </row>
    <row r="61" s="73" customFormat="true" ht="15.75" hidden="false" customHeight="true" outlineLevel="0" collapsed="false">
      <c r="C61" s="183" t="n">
        <v>40.5</v>
      </c>
      <c r="D61" s="180" t="n">
        <f aca="false">C61*C7</f>
        <v>112.995</v>
      </c>
      <c r="E61" s="180" t="n">
        <f aca="false">(C61-C10)*C7</f>
        <v>110.763</v>
      </c>
      <c r="F61" s="180" t="n">
        <f aca="false">(C61-C13)*C7</f>
        <v>107.973</v>
      </c>
      <c r="G61" s="180" t="n">
        <f aca="false">(C61-C16)*C7</f>
        <v>102.951</v>
      </c>
      <c r="H61" s="180" t="n">
        <f aca="false">(C61-C19)*C7</f>
        <v>91.233</v>
      </c>
      <c r="I61" s="180" t="n">
        <f aca="false">(C61-C22)*C7</f>
        <v>77.562</v>
      </c>
      <c r="J61" s="180" t="n">
        <f aca="false">(C61-C25)*C7</f>
        <v>71.982</v>
      </c>
      <c r="K61" s="180" t="n">
        <f aca="false">(C61-C28)*C7</f>
        <v>70.308</v>
      </c>
      <c r="L61" s="180" t="n">
        <f aca="false">(C61-C31)*C7</f>
        <v>66.402</v>
      </c>
      <c r="M61" s="180" t="n">
        <f aca="false">(C61-C34)*C7</f>
        <v>53.568</v>
      </c>
      <c r="N61" s="180" t="n">
        <f aca="false">(C61-C37)*C7</f>
        <v>43.524</v>
      </c>
      <c r="O61" s="180" t="n">
        <f aca="false">(C61-C40)*C7</f>
        <v>36.27</v>
      </c>
      <c r="P61" s="180" t="n">
        <f aca="false">(C61-C43)*C7</f>
        <v>34.038</v>
      </c>
      <c r="Q61" s="180" t="n">
        <f aca="false">(C61-C46)*C7</f>
        <v>27.9</v>
      </c>
      <c r="R61" s="180" t="n">
        <f aca="false">(C61-C49)*C7</f>
        <v>26.505</v>
      </c>
      <c r="S61" s="180" t="n">
        <f aca="false">(C61-C52)*C7</f>
        <v>15.903</v>
      </c>
      <c r="T61" s="180" t="n">
        <f aca="false">(C61-C55)*C7</f>
        <v>7.254</v>
      </c>
      <c r="U61" s="180" t="n">
        <f aca="false">(C61-C58)*C7</f>
        <v>2.23199999999999</v>
      </c>
      <c r="V61" s="187" t="s">
        <v>103</v>
      </c>
    </row>
    <row r="62" s="73" customFormat="true" ht="15.6" hidden="false" customHeight="false" outlineLevel="0" collapsed="false">
      <c r="C62" s="183"/>
      <c r="D62" s="181" t="n">
        <f aca="false">D61/2</f>
        <v>56.4975</v>
      </c>
      <c r="E62" s="181" t="n">
        <f aca="false">E61/2</f>
        <v>55.3815</v>
      </c>
      <c r="F62" s="181" t="n">
        <f aca="false">F61/2</f>
        <v>53.9865</v>
      </c>
      <c r="G62" s="181" t="n">
        <f aca="false">G61/2</f>
        <v>51.4755</v>
      </c>
      <c r="H62" s="181" t="n">
        <f aca="false">H61/2</f>
        <v>45.6165</v>
      </c>
      <c r="I62" s="181" t="n">
        <f aca="false">I61/2</f>
        <v>38.781</v>
      </c>
      <c r="J62" s="181" t="n">
        <f aca="false">J61/2</f>
        <v>35.991</v>
      </c>
      <c r="K62" s="181" t="n">
        <f aca="false">K61/2</f>
        <v>35.154</v>
      </c>
      <c r="L62" s="181" t="n">
        <f aca="false">L61/2</f>
        <v>33.201</v>
      </c>
      <c r="M62" s="181" t="n">
        <f aca="false">M61/2</f>
        <v>26.784</v>
      </c>
      <c r="N62" s="181" t="n">
        <f aca="false">N61/2</f>
        <v>21.762</v>
      </c>
      <c r="O62" s="181" t="n">
        <f aca="false">O61/2</f>
        <v>18.135</v>
      </c>
      <c r="P62" s="181" t="n">
        <f aca="false">P61/2</f>
        <v>17.019</v>
      </c>
      <c r="Q62" s="181" t="n">
        <f aca="false">Q61/2</f>
        <v>13.95</v>
      </c>
      <c r="R62" s="181" t="n">
        <f aca="false">R61/2</f>
        <v>13.2525</v>
      </c>
      <c r="S62" s="181" t="n">
        <f aca="false">S61/2</f>
        <v>7.9515</v>
      </c>
      <c r="T62" s="181" t="n">
        <f aca="false">T61/2</f>
        <v>3.627</v>
      </c>
      <c r="U62" s="181" t="n">
        <f aca="false">U61/2</f>
        <v>1.116</v>
      </c>
      <c r="V62" s="187"/>
    </row>
    <row r="63" s="73" customFormat="true" ht="15.6" hidden="false" customHeight="false" outlineLevel="0" collapsed="false">
      <c r="C63" s="183"/>
      <c r="D63" s="181" t="n">
        <f aca="false">D61*0.2</f>
        <v>22.599</v>
      </c>
      <c r="E63" s="181" t="n">
        <f aca="false">E61*0.2</f>
        <v>22.1526</v>
      </c>
      <c r="F63" s="181" t="n">
        <f aca="false">F61*0.2</f>
        <v>21.5946</v>
      </c>
      <c r="G63" s="181" t="n">
        <f aca="false">G61*0.2</f>
        <v>20.5902</v>
      </c>
      <c r="H63" s="181" t="n">
        <f aca="false">H61*0.2</f>
        <v>18.2466</v>
      </c>
      <c r="I63" s="181" t="n">
        <f aca="false">I61*0.2</f>
        <v>15.5124</v>
      </c>
      <c r="J63" s="181" t="n">
        <f aca="false">J61*0.2</f>
        <v>14.3964</v>
      </c>
      <c r="K63" s="181" t="n">
        <f aca="false">K61*0.2</f>
        <v>14.0616</v>
      </c>
      <c r="L63" s="181" t="n">
        <f aca="false">L61*0.2</f>
        <v>13.2804</v>
      </c>
      <c r="M63" s="181" t="n">
        <f aca="false">M61*0.2</f>
        <v>10.7136</v>
      </c>
      <c r="N63" s="181" t="n">
        <f aca="false">N61*0.2</f>
        <v>8.7048</v>
      </c>
      <c r="O63" s="181" t="n">
        <f aca="false">O61*0.2</f>
        <v>7.254</v>
      </c>
      <c r="P63" s="181" t="n">
        <f aca="false">P61*0.2</f>
        <v>6.8076</v>
      </c>
      <c r="Q63" s="181" t="n">
        <f aca="false">Q61*0.2</f>
        <v>5.58</v>
      </c>
      <c r="R63" s="181" t="n">
        <f aca="false">R61*0.2</f>
        <v>5.301</v>
      </c>
      <c r="S63" s="181" t="n">
        <f aca="false">S61*0.2</f>
        <v>3.1806</v>
      </c>
      <c r="T63" s="188" t="n">
        <f aca="false">T61*0.2</f>
        <v>1.4508</v>
      </c>
      <c r="U63" s="188" t="n">
        <f aca="false">U61*0.2</f>
        <v>0.446399999999998</v>
      </c>
      <c r="V63" s="187"/>
    </row>
    <row r="64" s="73" customFormat="true" ht="15.75" hidden="false" customHeight="true" outlineLevel="0" collapsed="false">
      <c r="C64" s="183" t="n">
        <v>46.6</v>
      </c>
      <c r="D64" s="180" t="n">
        <f aca="false">C64*C7</f>
        <v>130.014</v>
      </c>
      <c r="E64" s="180" t="n">
        <f aca="false">(C64-C10)*C7</f>
        <v>127.782</v>
      </c>
      <c r="F64" s="180" t="n">
        <f aca="false">(C64-C13)*C7</f>
        <v>124.992</v>
      </c>
      <c r="G64" s="180" t="n">
        <f aca="false">(C64-C16)*C7</f>
        <v>119.97</v>
      </c>
      <c r="H64" s="180" t="n">
        <f aca="false">(C64-C29)*C7</f>
        <v>130.014</v>
      </c>
      <c r="I64" s="180" t="n">
        <f aca="false">(C64-C22)*C7</f>
        <v>94.581</v>
      </c>
      <c r="J64" s="180" t="n">
        <f aca="false">(C64-C25)*C7</f>
        <v>89.001</v>
      </c>
      <c r="K64" s="180" t="n">
        <f aca="false">(C64-C28)*C7</f>
        <v>87.327</v>
      </c>
      <c r="L64" s="180" t="n">
        <f aca="false">(C64-C31)*C7</f>
        <v>83.421</v>
      </c>
      <c r="M64" s="180" t="n">
        <f aca="false">(C64-C34)*C7</f>
        <v>70.587</v>
      </c>
      <c r="N64" s="180" t="n">
        <f aca="false">(C64-C37)*C7</f>
        <v>60.543</v>
      </c>
      <c r="O64" s="180" t="n">
        <f aca="false">(C64-C40)*C7</f>
        <v>53.289</v>
      </c>
      <c r="P64" s="180" t="n">
        <f aca="false">(C64-C43)*C7</f>
        <v>51.057</v>
      </c>
      <c r="Q64" s="180" t="n">
        <f aca="false">(C64-C46)*C7</f>
        <v>44.919</v>
      </c>
      <c r="R64" s="180" t="n">
        <f aca="false">(C64-C49)*C7</f>
        <v>43.524</v>
      </c>
      <c r="S64" s="180" t="n">
        <f aca="false">(C64-C52)*C7</f>
        <v>32.922</v>
      </c>
      <c r="T64" s="180" t="n">
        <f aca="false">(C64-C55)*C7</f>
        <v>24.273</v>
      </c>
      <c r="U64" s="180" t="n">
        <f aca="false">(C64-C58)*C7</f>
        <v>19.251</v>
      </c>
      <c r="V64" s="180" t="n">
        <f aca="false">(C64-C61)*C7</f>
        <v>17.019</v>
      </c>
      <c r="W64" s="189" t="s">
        <v>104</v>
      </c>
    </row>
    <row r="65" s="73" customFormat="true" ht="15.6" hidden="false" customHeight="false" outlineLevel="0" collapsed="false">
      <c r="C65" s="183"/>
      <c r="D65" s="181" t="n">
        <f aca="false">D64/2</f>
        <v>65.007</v>
      </c>
      <c r="E65" s="181" t="n">
        <f aca="false">E64/2</f>
        <v>63.891</v>
      </c>
      <c r="F65" s="181" t="n">
        <f aca="false">F64/2</f>
        <v>62.496</v>
      </c>
      <c r="G65" s="181" t="n">
        <f aca="false">G64/2</f>
        <v>59.985</v>
      </c>
      <c r="H65" s="181" t="n">
        <f aca="false">H64/2</f>
        <v>65.007</v>
      </c>
      <c r="I65" s="181" t="n">
        <f aca="false">I64/2</f>
        <v>47.2905</v>
      </c>
      <c r="J65" s="181" t="n">
        <f aca="false">J64/2</f>
        <v>44.5005</v>
      </c>
      <c r="K65" s="181" t="n">
        <f aca="false">K64/2</f>
        <v>43.6635</v>
      </c>
      <c r="L65" s="181" t="n">
        <f aca="false">L64/2</f>
        <v>41.7105</v>
      </c>
      <c r="M65" s="181" t="n">
        <f aca="false">M64/2</f>
        <v>35.2935</v>
      </c>
      <c r="N65" s="181" t="n">
        <f aca="false">N64/2</f>
        <v>30.2715</v>
      </c>
      <c r="O65" s="181" t="n">
        <f aca="false">O64/2</f>
        <v>26.6445</v>
      </c>
      <c r="P65" s="181" t="n">
        <f aca="false">P64/2</f>
        <v>25.5285</v>
      </c>
      <c r="Q65" s="181" t="n">
        <f aca="false">Q64/2</f>
        <v>22.4595</v>
      </c>
      <c r="R65" s="181" t="n">
        <f aca="false">R64/2</f>
        <v>21.762</v>
      </c>
      <c r="S65" s="181" t="n">
        <f aca="false">S64/2</f>
        <v>16.461</v>
      </c>
      <c r="T65" s="181" t="n">
        <f aca="false">T64/2</f>
        <v>12.1365</v>
      </c>
      <c r="U65" s="181" t="n">
        <f aca="false">U64/2</f>
        <v>9.6255</v>
      </c>
      <c r="V65" s="181" t="n">
        <f aca="false">V64/2</f>
        <v>8.5095</v>
      </c>
      <c r="W65" s="189"/>
    </row>
    <row r="66" s="73" customFormat="true" ht="15.6" hidden="false" customHeight="false" outlineLevel="0" collapsed="false">
      <c r="C66" s="183"/>
      <c r="D66" s="182" t="n">
        <f aca="false">D64*0.2</f>
        <v>26.0028</v>
      </c>
      <c r="E66" s="182" t="n">
        <f aca="false">E64*0.2</f>
        <v>25.5564</v>
      </c>
      <c r="F66" s="182" t="n">
        <f aca="false">F64*0.2</f>
        <v>24.9984</v>
      </c>
      <c r="G66" s="182" t="n">
        <f aca="false">G64*0.2</f>
        <v>23.994</v>
      </c>
      <c r="H66" s="182" t="n">
        <f aca="false">H64*0.2</f>
        <v>26.0028</v>
      </c>
      <c r="I66" s="182" t="n">
        <f aca="false">I64*0.2</f>
        <v>18.9162</v>
      </c>
      <c r="J66" s="182" t="n">
        <f aca="false">J64*0.2</f>
        <v>17.8002</v>
      </c>
      <c r="K66" s="182" t="n">
        <f aca="false">K64*0.2</f>
        <v>17.4654</v>
      </c>
      <c r="L66" s="182" t="n">
        <f aca="false">L64*0.2</f>
        <v>16.6842</v>
      </c>
      <c r="M66" s="182" t="n">
        <f aca="false">M64*0.2</f>
        <v>14.1174</v>
      </c>
      <c r="N66" s="182" t="n">
        <f aca="false">N64*0.2</f>
        <v>12.1086</v>
      </c>
      <c r="O66" s="182" t="n">
        <f aca="false">O64*0.2</f>
        <v>10.6578</v>
      </c>
      <c r="P66" s="182" t="n">
        <f aca="false">P64*0.2</f>
        <v>10.2114</v>
      </c>
      <c r="Q66" s="182" t="n">
        <f aca="false">Q64*0.2</f>
        <v>8.9838</v>
      </c>
      <c r="R66" s="182" t="n">
        <f aca="false">R64*0.2</f>
        <v>8.7048</v>
      </c>
      <c r="S66" s="182" t="n">
        <f aca="false">S64*0.2</f>
        <v>6.5844</v>
      </c>
      <c r="T66" s="190" t="n">
        <f aca="false">T64*0.2</f>
        <v>4.8546</v>
      </c>
      <c r="U66" s="190" t="n">
        <f aca="false">U64*0.2</f>
        <v>3.8502</v>
      </c>
      <c r="V66" s="190" t="n">
        <f aca="false">V64*0.2</f>
        <v>3.4038</v>
      </c>
      <c r="W66" s="189"/>
    </row>
    <row r="67" s="73" customFormat="true" ht="15.75" hidden="false" customHeight="true" outlineLevel="0" collapsed="false">
      <c r="C67" s="183" t="n">
        <v>47.9</v>
      </c>
      <c r="D67" s="180" t="n">
        <f aca="false">C67*C7</f>
        <v>133.641</v>
      </c>
      <c r="E67" s="180" t="n">
        <f aca="false">(C67-C10)*C7</f>
        <v>131.409</v>
      </c>
      <c r="F67" s="180" t="n">
        <f aca="false">(C67-C13)*C7</f>
        <v>128.619</v>
      </c>
      <c r="G67" s="180" t="n">
        <f aca="false">(C67-C16)*C7</f>
        <v>123.597</v>
      </c>
      <c r="H67" s="180" t="n">
        <f aca="false">(C67-C19)*C7</f>
        <v>111.879</v>
      </c>
      <c r="I67" s="180" t="n">
        <f aca="false">(C67-C22)*C7</f>
        <v>98.208</v>
      </c>
      <c r="J67" s="180" t="n">
        <f aca="false">(C67-C25)*C7</f>
        <v>92.628</v>
      </c>
      <c r="K67" s="180" t="n">
        <f aca="false">(C67-C28)*C7</f>
        <v>90.954</v>
      </c>
      <c r="L67" s="180" t="n">
        <f aca="false">(C67-C31)*C7</f>
        <v>87.048</v>
      </c>
      <c r="M67" s="180" t="n">
        <f aca="false">(C67-C34)*C7</f>
        <v>74.214</v>
      </c>
      <c r="N67" s="180" t="n">
        <f aca="false">(C67-C37)*C7</f>
        <v>64.17</v>
      </c>
      <c r="O67" s="180" t="n">
        <f aca="false">(C67-C40)*C7</f>
        <v>56.916</v>
      </c>
      <c r="P67" s="180" t="n">
        <f aca="false">(C67-C43)*C7</f>
        <v>54.684</v>
      </c>
      <c r="Q67" s="180" t="n">
        <f aca="false">(C67-C46)*C7</f>
        <v>48.546</v>
      </c>
      <c r="R67" s="180" t="n">
        <f aca="false">(C67-C49)*C7</f>
        <v>47.151</v>
      </c>
      <c r="S67" s="180" t="n">
        <f aca="false">(C67-C52)*C7</f>
        <v>36.549</v>
      </c>
      <c r="T67" s="180" t="n">
        <f aca="false">(C67-C55)*C7</f>
        <v>27.9</v>
      </c>
      <c r="U67" s="180" t="n">
        <f aca="false">(C67-C58)*C7</f>
        <v>22.878</v>
      </c>
      <c r="V67" s="180" t="n">
        <f aca="false">(C67-C61)*C7</f>
        <v>20.646</v>
      </c>
      <c r="W67" s="180" t="n">
        <f aca="false">(C67-C64)*C7</f>
        <v>3.62699999999999</v>
      </c>
      <c r="X67" s="189" t="s">
        <v>105</v>
      </c>
    </row>
    <row r="68" s="73" customFormat="true" ht="15.6" hidden="false" customHeight="false" outlineLevel="0" collapsed="false">
      <c r="C68" s="183"/>
      <c r="D68" s="181" t="n">
        <f aca="false">D67/2</f>
        <v>66.8205</v>
      </c>
      <c r="E68" s="181" t="n">
        <f aca="false">E67/2</f>
        <v>65.7045</v>
      </c>
      <c r="F68" s="181" t="n">
        <f aca="false">F67/2</f>
        <v>64.3095</v>
      </c>
      <c r="G68" s="181" t="n">
        <f aca="false">G67/2</f>
        <v>61.7985</v>
      </c>
      <c r="H68" s="181" t="n">
        <f aca="false">H67/2</f>
        <v>55.9395</v>
      </c>
      <c r="I68" s="181" t="n">
        <f aca="false">I67/2</f>
        <v>49.104</v>
      </c>
      <c r="J68" s="181" t="n">
        <f aca="false">J67/2</f>
        <v>46.314</v>
      </c>
      <c r="K68" s="181" t="n">
        <f aca="false">K67/2</f>
        <v>45.477</v>
      </c>
      <c r="L68" s="181" t="n">
        <f aca="false">L67/2</f>
        <v>43.524</v>
      </c>
      <c r="M68" s="181" t="n">
        <f aca="false">M67/2</f>
        <v>37.107</v>
      </c>
      <c r="N68" s="181" t="n">
        <f aca="false">N67/2</f>
        <v>32.085</v>
      </c>
      <c r="O68" s="181" t="n">
        <f aca="false">O67/2</f>
        <v>28.458</v>
      </c>
      <c r="P68" s="181" t="n">
        <f aca="false">P67/2</f>
        <v>27.342</v>
      </c>
      <c r="Q68" s="181" t="n">
        <f aca="false">Q67/2</f>
        <v>24.273</v>
      </c>
      <c r="R68" s="181" t="n">
        <f aca="false">R67/2</f>
        <v>23.5755</v>
      </c>
      <c r="S68" s="181" t="n">
        <f aca="false">S67/2</f>
        <v>18.2745</v>
      </c>
      <c r="T68" s="181" t="n">
        <f aca="false">T67/2</f>
        <v>13.95</v>
      </c>
      <c r="U68" s="181" t="n">
        <f aca="false">U67/2</f>
        <v>11.439</v>
      </c>
      <c r="V68" s="181" t="n">
        <f aca="false">V67/2</f>
        <v>10.323</v>
      </c>
      <c r="W68" s="181" t="n">
        <f aca="false">W67/2</f>
        <v>1.8135</v>
      </c>
      <c r="X68" s="189"/>
    </row>
    <row r="69" s="73" customFormat="true" ht="15.6" hidden="false" customHeight="false" outlineLevel="0" collapsed="false">
      <c r="C69" s="183"/>
      <c r="D69" s="182" t="n">
        <f aca="false">D67*0.2</f>
        <v>26.7282</v>
      </c>
      <c r="E69" s="182" t="n">
        <f aca="false">E67*0.2</f>
        <v>26.2818</v>
      </c>
      <c r="F69" s="182" t="n">
        <f aca="false">F67*0.2</f>
        <v>25.7238</v>
      </c>
      <c r="G69" s="182" t="n">
        <f aca="false">G67*0.2</f>
        <v>24.7194</v>
      </c>
      <c r="H69" s="182" t="n">
        <f aca="false">H67*0.2</f>
        <v>22.3758</v>
      </c>
      <c r="I69" s="182" t="n">
        <f aca="false">I67*0.2</f>
        <v>19.6416</v>
      </c>
      <c r="J69" s="182" t="n">
        <f aca="false">J67*0.2</f>
        <v>18.5256</v>
      </c>
      <c r="K69" s="182" t="n">
        <f aca="false">K67*0.2</f>
        <v>18.1908</v>
      </c>
      <c r="L69" s="182" t="n">
        <f aca="false">L67*0.2</f>
        <v>17.4096</v>
      </c>
      <c r="M69" s="182" t="n">
        <f aca="false">M67*0.2</f>
        <v>14.8428</v>
      </c>
      <c r="N69" s="182" t="n">
        <f aca="false">N67*0.2</f>
        <v>12.834</v>
      </c>
      <c r="O69" s="182" t="n">
        <f aca="false">O67*0.2</f>
        <v>11.3832</v>
      </c>
      <c r="P69" s="182" t="n">
        <f aca="false">P67*0.2</f>
        <v>10.9368</v>
      </c>
      <c r="Q69" s="182" t="n">
        <f aca="false">Q67*0.2</f>
        <v>9.7092</v>
      </c>
      <c r="R69" s="182" t="n">
        <f aca="false">R67*0.2</f>
        <v>9.4302</v>
      </c>
      <c r="S69" s="182" t="n">
        <f aca="false">S67*0.2</f>
        <v>7.3098</v>
      </c>
      <c r="T69" s="190" t="n">
        <f aca="false">T67*0.2</f>
        <v>5.58</v>
      </c>
      <c r="U69" s="190" t="n">
        <f aca="false">U67*0.2</f>
        <v>4.5756</v>
      </c>
      <c r="V69" s="190" t="n">
        <f aca="false">V67*0.2</f>
        <v>4.1292</v>
      </c>
      <c r="W69" s="190" t="n">
        <f aca="false">W67*0.2</f>
        <v>0.725399999999999</v>
      </c>
      <c r="X69" s="189"/>
    </row>
    <row r="70" s="73" customFormat="true" ht="14.25" hidden="false" customHeight="true" outlineLevel="0" collapsed="false">
      <c r="C70" s="183" t="n">
        <v>49.2</v>
      </c>
      <c r="D70" s="180" t="n">
        <f aca="false">C70*C7</f>
        <v>137.268</v>
      </c>
      <c r="E70" s="180" t="n">
        <f aca="false">(C70-C10)*C7</f>
        <v>135.036</v>
      </c>
      <c r="F70" s="180" t="n">
        <f aca="false">(C70-C13)*C7</f>
        <v>132.246</v>
      </c>
      <c r="G70" s="180" t="n">
        <f aca="false">(C70-C16)*C7</f>
        <v>127.224</v>
      </c>
      <c r="H70" s="180" t="n">
        <f aca="false">(C70-C19)*C7</f>
        <v>115.506</v>
      </c>
      <c r="I70" s="180" t="n">
        <f aca="false">(C70-C22)*C7</f>
        <v>101.835</v>
      </c>
      <c r="J70" s="180" t="n">
        <f aca="false">(C70-C25)*C7</f>
        <v>96.255</v>
      </c>
      <c r="K70" s="180" t="n">
        <f aca="false">(C70-C28)*C7</f>
        <v>94.581</v>
      </c>
      <c r="L70" s="180" t="n">
        <f aca="false">(C70-C31)*C7</f>
        <v>90.675</v>
      </c>
      <c r="M70" s="180" t="n">
        <f aca="false">(C70-C34)*C7</f>
        <v>77.841</v>
      </c>
      <c r="N70" s="180" t="n">
        <f aca="false">(C70-C37)*C7</f>
        <v>67.797</v>
      </c>
      <c r="O70" s="180" t="n">
        <f aca="false">(C70-C40)*C7</f>
        <v>60.543</v>
      </c>
      <c r="P70" s="180" t="n">
        <f aca="false">(C70-C43)*C7</f>
        <v>58.311</v>
      </c>
      <c r="Q70" s="180" t="n">
        <f aca="false">(C70-C46)*C7</f>
        <v>52.173</v>
      </c>
      <c r="R70" s="180" t="n">
        <f aca="false">(C70-C49)*C7</f>
        <v>50.778</v>
      </c>
      <c r="S70" s="180" t="n">
        <f aca="false">(C70-C52)*C7</f>
        <v>40.176</v>
      </c>
      <c r="T70" s="180" t="n">
        <f aca="false">(C70-C55)*C7</f>
        <v>31.527</v>
      </c>
      <c r="U70" s="180" t="n">
        <f aca="false">(C70-C58)*C7</f>
        <v>26.505</v>
      </c>
      <c r="V70" s="180" t="n">
        <f aca="false">(C70-C61)*C7</f>
        <v>24.273</v>
      </c>
      <c r="W70" s="180" t="n">
        <f aca="false">(C70-C64)*C7</f>
        <v>7.254</v>
      </c>
      <c r="X70" s="180" t="n">
        <f aca="false">(C70-C67)*C7</f>
        <v>3.62700000000001</v>
      </c>
      <c r="Y70" s="189" t="s">
        <v>106</v>
      </c>
    </row>
    <row r="71" s="73" customFormat="true" ht="15.6" hidden="false" customHeight="false" outlineLevel="0" collapsed="false">
      <c r="C71" s="183"/>
      <c r="D71" s="181" t="n">
        <f aca="false">D70/2</f>
        <v>68.634</v>
      </c>
      <c r="E71" s="181" t="n">
        <f aca="false">E70/2</f>
        <v>67.518</v>
      </c>
      <c r="F71" s="181" t="n">
        <f aca="false">F70/2</f>
        <v>66.123</v>
      </c>
      <c r="G71" s="181" t="n">
        <f aca="false">G70/2</f>
        <v>63.612</v>
      </c>
      <c r="H71" s="181" t="n">
        <f aca="false">H70/2</f>
        <v>57.753</v>
      </c>
      <c r="I71" s="181" t="n">
        <f aca="false">I70/2</f>
        <v>50.9175</v>
      </c>
      <c r="J71" s="181" t="n">
        <f aca="false">J70/2</f>
        <v>48.1275</v>
      </c>
      <c r="K71" s="181" t="n">
        <f aca="false">K70/2</f>
        <v>47.2905</v>
      </c>
      <c r="L71" s="181" t="n">
        <f aca="false">L70/2</f>
        <v>45.3375</v>
      </c>
      <c r="M71" s="181" t="n">
        <f aca="false">M70/2</f>
        <v>38.9205</v>
      </c>
      <c r="N71" s="181" t="n">
        <f aca="false">N70/2</f>
        <v>33.8985</v>
      </c>
      <c r="O71" s="181" t="n">
        <f aca="false">O70/2</f>
        <v>30.2715</v>
      </c>
      <c r="P71" s="181" t="n">
        <f aca="false">P70/2</f>
        <v>29.1555</v>
      </c>
      <c r="Q71" s="181" t="n">
        <f aca="false">Q70/2</f>
        <v>26.0865</v>
      </c>
      <c r="R71" s="181" t="n">
        <f aca="false">R70/2</f>
        <v>25.389</v>
      </c>
      <c r="S71" s="181" t="n">
        <f aca="false">S70/2</f>
        <v>20.088</v>
      </c>
      <c r="T71" s="181" t="n">
        <f aca="false">T70/2</f>
        <v>15.7635</v>
      </c>
      <c r="U71" s="181" t="n">
        <f aca="false">U70/2</f>
        <v>13.2525</v>
      </c>
      <c r="V71" s="181" t="n">
        <f aca="false">V70/2</f>
        <v>12.1365</v>
      </c>
      <c r="W71" s="181" t="n">
        <f aca="false">W70/2</f>
        <v>3.627</v>
      </c>
      <c r="X71" s="181" t="n">
        <f aca="false">X70/2</f>
        <v>1.81350000000001</v>
      </c>
      <c r="Y71" s="189"/>
    </row>
    <row r="72" s="73" customFormat="true" ht="15.6" hidden="false" customHeight="false" outlineLevel="0" collapsed="false">
      <c r="C72" s="183"/>
      <c r="D72" s="181" t="n">
        <f aca="false">D70*0.2</f>
        <v>27.4536</v>
      </c>
      <c r="E72" s="181" t="n">
        <f aca="false">E70*0.2</f>
        <v>27.0072</v>
      </c>
      <c r="F72" s="181" t="n">
        <f aca="false">F70*0.2</f>
        <v>26.4492</v>
      </c>
      <c r="G72" s="181" t="n">
        <f aca="false">G70*0.2</f>
        <v>25.4448</v>
      </c>
      <c r="H72" s="181" t="n">
        <f aca="false">H70*0.2</f>
        <v>23.1012</v>
      </c>
      <c r="I72" s="181" t="n">
        <f aca="false">I70*0.2</f>
        <v>20.367</v>
      </c>
      <c r="J72" s="181" t="n">
        <f aca="false">J70*0.2</f>
        <v>19.251</v>
      </c>
      <c r="K72" s="181" t="n">
        <f aca="false">K70*0.2</f>
        <v>18.9162</v>
      </c>
      <c r="L72" s="181" t="n">
        <f aca="false">L70*0.2</f>
        <v>18.135</v>
      </c>
      <c r="M72" s="181" t="n">
        <f aca="false">M70*0.2</f>
        <v>15.5682</v>
      </c>
      <c r="N72" s="181" t="n">
        <f aca="false">N70*0.2</f>
        <v>13.5594</v>
      </c>
      <c r="O72" s="181" t="n">
        <f aca="false">O70*0.2</f>
        <v>12.1086</v>
      </c>
      <c r="P72" s="181" t="n">
        <f aca="false">P70*0.2</f>
        <v>11.6622</v>
      </c>
      <c r="Q72" s="181" t="n">
        <f aca="false">Q70*0.2</f>
        <v>10.4346</v>
      </c>
      <c r="R72" s="181" t="n">
        <f aca="false">R70*0.2</f>
        <v>10.1556</v>
      </c>
      <c r="S72" s="181" t="n">
        <f aca="false">S70*0.2</f>
        <v>8.0352</v>
      </c>
      <c r="T72" s="188" t="n">
        <f aca="false">T70*0.2</f>
        <v>6.3054</v>
      </c>
      <c r="U72" s="188" t="n">
        <f aca="false">U70*0.2</f>
        <v>5.301</v>
      </c>
      <c r="V72" s="188" t="n">
        <f aca="false">V70*0.2</f>
        <v>4.8546</v>
      </c>
      <c r="W72" s="188" t="n">
        <f aca="false">W70*0.2</f>
        <v>1.4508</v>
      </c>
      <c r="X72" s="188" t="n">
        <f aca="false">X70*0.2</f>
        <v>0.725400000000002</v>
      </c>
      <c r="Y72" s="189"/>
    </row>
    <row r="73" s="73" customFormat="true" ht="14.25" hidden="false" customHeight="true" outlineLevel="0" collapsed="false">
      <c r="C73" s="183" t="n">
        <v>50.2</v>
      </c>
      <c r="D73" s="180" t="n">
        <f aca="false">C73*C7</f>
        <v>140.058</v>
      </c>
      <c r="E73" s="180" t="n">
        <f aca="false">(C73-C10)*C7</f>
        <v>137.826</v>
      </c>
      <c r="F73" s="180" t="n">
        <f aca="false">(C73-C13)*C7</f>
        <v>135.036</v>
      </c>
      <c r="G73" s="180" t="n">
        <f aca="false">(C73-C16)*C7</f>
        <v>130.014</v>
      </c>
      <c r="H73" s="180" t="n">
        <f aca="false">(C73-C19)*C7</f>
        <v>118.296</v>
      </c>
      <c r="I73" s="180" t="n">
        <f aca="false">(C73-C22)*C7</f>
        <v>104.625</v>
      </c>
      <c r="J73" s="180" t="n">
        <f aca="false">(C73-C25)*C7</f>
        <v>99.045</v>
      </c>
      <c r="K73" s="180" t="n">
        <f aca="false">(C73-C28)*C7</f>
        <v>97.371</v>
      </c>
      <c r="L73" s="180" t="n">
        <f aca="false">(C73-C31)*C7</f>
        <v>93.465</v>
      </c>
      <c r="M73" s="180" t="n">
        <f aca="false">(C73-C34)*C7</f>
        <v>80.631</v>
      </c>
      <c r="N73" s="180" t="n">
        <f aca="false">(C73-C37)*C7</f>
        <v>70.587</v>
      </c>
      <c r="O73" s="180" t="n">
        <f aca="false">(C73-C40)*C7</f>
        <v>63.333</v>
      </c>
      <c r="P73" s="180" t="n">
        <f aca="false">(C73-C43)*C7</f>
        <v>61.101</v>
      </c>
      <c r="Q73" s="180" t="n">
        <f aca="false">(C73-C46)*C7</f>
        <v>54.963</v>
      </c>
      <c r="R73" s="180" t="n">
        <f aca="false">(C73-C49)*C7</f>
        <v>53.568</v>
      </c>
      <c r="S73" s="180" t="n">
        <f aca="false">(C73-C52)*C7</f>
        <v>42.966</v>
      </c>
      <c r="T73" s="180" t="n">
        <f aca="false">(C73-C55)*C7</f>
        <v>34.317</v>
      </c>
      <c r="U73" s="180" t="n">
        <f aca="false">(C73-C58)*C7</f>
        <v>29.295</v>
      </c>
      <c r="V73" s="180" t="n">
        <f aca="false">(C73-C61)*C7</f>
        <v>27.063</v>
      </c>
      <c r="W73" s="180" t="n">
        <f aca="false">(C73-C64)*C7</f>
        <v>10.044</v>
      </c>
      <c r="X73" s="180" t="n">
        <f aca="false">(C73-C67)*C7</f>
        <v>6.41700000000001</v>
      </c>
      <c r="Y73" s="191" t="n">
        <f aca="false">(C73-C70)*C7</f>
        <v>2.79</v>
      </c>
      <c r="Z73" s="189" t="s">
        <v>107</v>
      </c>
    </row>
    <row r="74" s="73" customFormat="true" ht="15.6" hidden="false" customHeight="false" outlineLevel="0" collapsed="false">
      <c r="C74" s="183"/>
      <c r="D74" s="181" t="n">
        <f aca="false">D73/2</f>
        <v>70.029</v>
      </c>
      <c r="E74" s="181" t="n">
        <f aca="false">E73/2</f>
        <v>68.913</v>
      </c>
      <c r="F74" s="181" t="n">
        <f aca="false">F73/2</f>
        <v>67.518</v>
      </c>
      <c r="G74" s="181" t="n">
        <f aca="false">G73/2</f>
        <v>65.007</v>
      </c>
      <c r="H74" s="181" t="n">
        <f aca="false">H73/2</f>
        <v>59.148</v>
      </c>
      <c r="I74" s="181" t="n">
        <f aca="false">I73/2</f>
        <v>52.3125</v>
      </c>
      <c r="J74" s="181" t="n">
        <f aca="false">J73/2</f>
        <v>49.5225</v>
      </c>
      <c r="K74" s="181" t="n">
        <f aca="false">K73/2</f>
        <v>48.6855</v>
      </c>
      <c r="L74" s="181" t="n">
        <f aca="false">L73/2</f>
        <v>46.7325</v>
      </c>
      <c r="M74" s="181" t="n">
        <f aca="false">M73/2</f>
        <v>40.3155</v>
      </c>
      <c r="N74" s="181" t="n">
        <f aca="false">N73/2</f>
        <v>35.2935</v>
      </c>
      <c r="O74" s="181" t="n">
        <f aca="false">O73/2</f>
        <v>31.6665</v>
      </c>
      <c r="P74" s="181" t="n">
        <f aca="false">P73/2</f>
        <v>30.5505</v>
      </c>
      <c r="Q74" s="181" t="n">
        <f aca="false">Q73/2</f>
        <v>27.4815</v>
      </c>
      <c r="R74" s="181" t="n">
        <f aca="false">R73/2</f>
        <v>26.784</v>
      </c>
      <c r="S74" s="181" t="n">
        <f aca="false">S73/2</f>
        <v>21.483</v>
      </c>
      <c r="T74" s="181" t="n">
        <f aca="false">T73/2</f>
        <v>17.1585</v>
      </c>
      <c r="U74" s="181" t="n">
        <f aca="false">U73/2</f>
        <v>14.6475</v>
      </c>
      <c r="V74" s="181" t="n">
        <f aca="false">V73/2</f>
        <v>13.5315</v>
      </c>
      <c r="W74" s="181" t="n">
        <f aca="false">W73/2</f>
        <v>5.022</v>
      </c>
      <c r="X74" s="181" t="n">
        <f aca="false">X73/2</f>
        <v>3.20850000000001</v>
      </c>
      <c r="Y74" s="192" t="n">
        <f aca="false">Y73/2</f>
        <v>1.395</v>
      </c>
      <c r="Z74" s="189"/>
    </row>
    <row r="75" s="73" customFormat="true" ht="15.6" hidden="false" customHeight="false" outlineLevel="0" collapsed="false">
      <c r="C75" s="183"/>
      <c r="D75" s="182" t="n">
        <f aca="false">D73*0.2</f>
        <v>28.0116</v>
      </c>
      <c r="E75" s="182" t="n">
        <f aca="false">E73*0.2</f>
        <v>27.5652</v>
      </c>
      <c r="F75" s="182" t="n">
        <f aca="false">F73*0.2</f>
        <v>27.0072</v>
      </c>
      <c r="G75" s="182" t="n">
        <f aca="false">G73*0.2</f>
        <v>26.0028</v>
      </c>
      <c r="H75" s="182" t="n">
        <f aca="false">H73*0.2</f>
        <v>23.6592</v>
      </c>
      <c r="I75" s="182" t="n">
        <f aca="false">I73*0.2</f>
        <v>20.925</v>
      </c>
      <c r="J75" s="182" t="n">
        <f aca="false">J73*0.2</f>
        <v>19.809</v>
      </c>
      <c r="K75" s="182" t="n">
        <f aca="false">K73*0.2</f>
        <v>19.4742</v>
      </c>
      <c r="L75" s="182" t="n">
        <f aca="false">L73*0.2</f>
        <v>18.693</v>
      </c>
      <c r="M75" s="182" t="n">
        <f aca="false">M73*0.2</f>
        <v>16.1262</v>
      </c>
      <c r="N75" s="182" t="n">
        <f aca="false">N73*0.2</f>
        <v>14.1174</v>
      </c>
      <c r="O75" s="182" t="n">
        <f aca="false">O73*0.2</f>
        <v>12.6666</v>
      </c>
      <c r="P75" s="182" t="n">
        <f aca="false">P73*0.2</f>
        <v>12.2202</v>
      </c>
      <c r="Q75" s="182" t="n">
        <f aca="false">Q73*0.2</f>
        <v>10.9926</v>
      </c>
      <c r="R75" s="182" t="n">
        <f aca="false">R73*0.2</f>
        <v>10.7136</v>
      </c>
      <c r="S75" s="182" t="n">
        <f aca="false">S73*0.2</f>
        <v>8.5932</v>
      </c>
      <c r="T75" s="190" t="n">
        <f aca="false">T73*0.2</f>
        <v>6.8634</v>
      </c>
      <c r="U75" s="190" t="n">
        <f aca="false">U73*0.2</f>
        <v>5.859</v>
      </c>
      <c r="V75" s="190" t="n">
        <f aca="false">V73*0.2</f>
        <v>5.4126</v>
      </c>
      <c r="W75" s="190" t="n">
        <f aca="false">W73*0.2</f>
        <v>2.0088</v>
      </c>
      <c r="X75" s="190" t="n">
        <f aca="false">X73*0.2</f>
        <v>1.2834</v>
      </c>
      <c r="Y75" s="193" t="n">
        <f aca="false">Y73*0.2</f>
        <v>0.558</v>
      </c>
      <c r="Z75" s="189"/>
    </row>
    <row r="76" s="73" customFormat="true" ht="15.6" hidden="false" customHeight="true" outlineLevel="0" collapsed="false">
      <c r="C76" s="183" t="n">
        <v>56.4</v>
      </c>
      <c r="D76" s="180" t="n">
        <f aca="false">C76*C7</f>
        <v>157.356</v>
      </c>
      <c r="E76" s="180" t="n">
        <f aca="false">(C76-C10)*C7</f>
        <v>155.124</v>
      </c>
      <c r="F76" s="180" t="n">
        <f aca="false">(C76-C13)*C7</f>
        <v>152.334</v>
      </c>
      <c r="G76" s="180" t="n">
        <f aca="false">(C76-C16)*C7</f>
        <v>147.312</v>
      </c>
      <c r="H76" s="180" t="n">
        <f aca="false">(C76-C19)*C7</f>
        <v>135.594</v>
      </c>
      <c r="I76" s="180" t="n">
        <f aca="false">(C76-C22)*C7</f>
        <v>121.923</v>
      </c>
      <c r="J76" s="180" t="n">
        <f aca="false">(C76-C25)*C7</f>
        <v>116.343</v>
      </c>
      <c r="K76" s="180" t="n">
        <f aca="false">(C76-C28)*C7</f>
        <v>114.669</v>
      </c>
      <c r="L76" s="180" t="n">
        <f aca="false">(C76-C31)*C7</f>
        <v>110.763</v>
      </c>
      <c r="M76" s="180" t="n">
        <f aca="false">(C76-C34)*C7</f>
        <v>97.929</v>
      </c>
      <c r="N76" s="180" t="n">
        <f aca="false">(C76-C37)*C7</f>
        <v>87.885</v>
      </c>
      <c r="O76" s="180" t="n">
        <f aca="false">(C76-C40)*C7</f>
        <v>80.631</v>
      </c>
      <c r="P76" s="180" t="n">
        <f aca="false">(C76-C43)*C7</f>
        <v>78.399</v>
      </c>
      <c r="Q76" s="180" t="n">
        <f aca="false">(C76-C46)*C7</f>
        <v>72.261</v>
      </c>
      <c r="R76" s="180" t="n">
        <f aca="false">(C76-C49)*C7</f>
        <v>70.866</v>
      </c>
      <c r="S76" s="180" t="n">
        <f aca="false">(C76-C52)*C7</f>
        <v>60.264</v>
      </c>
      <c r="T76" s="180" t="n">
        <f aca="false">(C76-C55)*C7</f>
        <v>51.615</v>
      </c>
      <c r="U76" s="180" t="n">
        <f aca="false">(C76-C58)*C7</f>
        <v>46.593</v>
      </c>
      <c r="V76" s="180" t="n">
        <f aca="false">(C76-C61)*C7</f>
        <v>44.361</v>
      </c>
      <c r="W76" s="180" t="n">
        <f aca="false">(C76-C64)*C7</f>
        <v>27.342</v>
      </c>
      <c r="X76" s="180" t="n">
        <f aca="false">(C76-C67)*C7</f>
        <v>23.715</v>
      </c>
      <c r="Y76" s="191" t="n">
        <f aca="false">(C76-C73)*C7</f>
        <v>17.298</v>
      </c>
      <c r="Z76" s="180" t="n">
        <f aca="false">(C76-C73)*C7</f>
        <v>17.298</v>
      </c>
      <c r="AA76" s="189" t="s">
        <v>108</v>
      </c>
    </row>
    <row r="77" s="73" customFormat="true" ht="15.6" hidden="false" customHeight="false" outlineLevel="0" collapsed="false">
      <c r="C77" s="183"/>
      <c r="D77" s="181" t="n">
        <f aca="false">D76/2</f>
        <v>78.678</v>
      </c>
      <c r="E77" s="181" t="n">
        <f aca="false">E76/2</f>
        <v>77.562</v>
      </c>
      <c r="F77" s="181" t="n">
        <f aca="false">F76/2</f>
        <v>76.167</v>
      </c>
      <c r="G77" s="181" t="n">
        <f aca="false">G76/2</f>
        <v>73.656</v>
      </c>
      <c r="H77" s="181" t="n">
        <f aca="false">H76/2</f>
        <v>67.797</v>
      </c>
      <c r="I77" s="181" t="n">
        <f aca="false">I76/2</f>
        <v>60.9615</v>
      </c>
      <c r="J77" s="181" t="n">
        <f aca="false">J76/2</f>
        <v>58.1715</v>
      </c>
      <c r="K77" s="181" t="n">
        <f aca="false">K76/2</f>
        <v>57.3345</v>
      </c>
      <c r="L77" s="181" t="n">
        <f aca="false">L76/2</f>
        <v>55.3815</v>
      </c>
      <c r="M77" s="181" t="n">
        <f aca="false">M76/2</f>
        <v>48.9645</v>
      </c>
      <c r="N77" s="181" t="n">
        <f aca="false">N76/2</f>
        <v>43.9425</v>
      </c>
      <c r="O77" s="181" t="n">
        <f aca="false">O76/2</f>
        <v>40.3155</v>
      </c>
      <c r="P77" s="181" t="n">
        <f aca="false">P76/2</f>
        <v>39.1995</v>
      </c>
      <c r="Q77" s="181" t="n">
        <f aca="false">Q76/2</f>
        <v>36.1305</v>
      </c>
      <c r="R77" s="181" t="n">
        <f aca="false">R76/2</f>
        <v>35.433</v>
      </c>
      <c r="S77" s="181" t="n">
        <f aca="false">S76/2</f>
        <v>30.132</v>
      </c>
      <c r="T77" s="181" t="n">
        <f aca="false">T76/2</f>
        <v>25.8075</v>
      </c>
      <c r="U77" s="181" t="n">
        <f aca="false">U76/2</f>
        <v>23.2965</v>
      </c>
      <c r="V77" s="181" t="n">
        <f aca="false">V76/2</f>
        <v>22.1805</v>
      </c>
      <c r="W77" s="181" t="n">
        <f aca="false">W76/2</f>
        <v>13.671</v>
      </c>
      <c r="X77" s="181" t="n">
        <f aca="false">X76/2</f>
        <v>11.8575</v>
      </c>
      <c r="Y77" s="192" t="n">
        <f aca="false">Y76/2</f>
        <v>8.64899999999999</v>
      </c>
      <c r="Z77" s="181" t="n">
        <f aca="false">Z76/2</f>
        <v>8.64899999999999</v>
      </c>
      <c r="AA77" s="189"/>
    </row>
    <row r="78" s="73" customFormat="true" ht="16.35" hidden="false" customHeight="true" outlineLevel="0" collapsed="false">
      <c r="C78" s="183"/>
      <c r="D78" s="182" t="n">
        <f aca="false">D76*0.2</f>
        <v>31.4712</v>
      </c>
      <c r="E78" s="182" t="n">
        <f aca="false">E76*0.2</f>
        <v>31.0248</v>
      </c>
      <c r="F78" s="182" t="n">
        <f aca="false">F76*0.2</f>
        <v>30.4668</v>
      </c>
      <c r="G78" s="182" t="n">
        <f aca="false">G76*0.2</f>
        <v>29.4624</v>
      </c>
      <c r="H78" s="182" t="n">
        <f aca="false">H76*0.2</f>
        <v>27.1188</v>
      </c>
      <c r="I78" s="182" t="n">
        <f aca="false">I76*0.2</f>
        <v>24.3846</v>
      </c>
      <c r="J78" s="182" t="n">
        <f aca="false">J76*0.2</f>
        <v>23.2686</v>
      </c>
      <c r="K78" s="182" t="n">
        <f aca="false">K76*0.2</f>
        <v>22.9338</v>
      </c>
      <c r="L78" s="182" t="n">
        <f aca="false">L76*0.2</f>
        <v>22.1526</v>
      </c>
      <c r="M78" s="182" t="n">
        <f aca="false">M76*0.2</f>
        <v>19.5858</v>
      </c>
      <c r="N78" s="182" t="n">
        <f aca="false">N76*0.2</f>
        <v>17.577</v>
      </c>
      <c r="O78" s="182" t="n">
        <f aca="false">O76*0.2</f>
        <v>16.1262</v>
      </c>
      <c r="P78" s="182" t="n">
        <f aca="false">P76*0.2</f>
        <v>15.6798</v>
      </c>
      <c r="Q78" s="182" t="n">
        <f aca="false">Q76*0.2</f>
        <v>14.4522</v>
      </c>
      <c r="R78" s="182" t="n">
        <f aca="false">R76*0.2</f>
        <v>14.1732</v>
      </c>
      <c r="S78" s="182" t="n">
        <f aca="false">S76*0.2</f>
        <v>12.0528</v>
      </c>
      <c r="T78" s="190" t="n">
        <f aca="false">T76*0.2</f>
        <v>10.323</v>
      </c>
      <c r="U78" s="190" t="n">
        <f aca="false">U76*0.2</f>
        <v>9.3186</v>
      </c>
      <c r="V78" s="190" t="n">
        <f aca="false">V76*0.2</f>
        <v>8.8722</v>
      </c>
      <c r="W78" s="190" t="n">
        <f aca="false">W76*0.2</f>
        <v>5.4684</v>
      </c>
      <c r="X78" s="190" t="n">
        <f aca="false">X76*0.2</f>
        <v>4.743</v>
      </c>
      <c r="Y78" s="193" t="n">
        <f aca="false">Y76*0.2</f>
        <v>3.4596</v>
      </c>
      <c r="Z78" s="182" t="n">
        <f aca="false">Z76*0.2</f>
        <v>3.4596</v>
      </c>
      <c r="AA78" s="189"/>
    </row>
    <row r="79" s="73" customFormat="true" ht="15.75" hidden="false" customHeight="true" outlineLevel="0" collapsed="false">
      <c r="C79" s="183" t="n">
        <v>62</v>
      </c>
      <c r="D79" s="180" t="n">
        <f aca="false">C79*C7</f>
        <v>172.98</v>
      </c>
      <c r="E79" s="180" t="n">
        <f aca="false">(C79-C10)*C7</f>
        <v>170.748</v>
      </c>
      <c r="F79" s="180" t="n">
        <f aca="false">(C79-C13)*C7</f>
        <v>167.958</v>
      </c>
      <c r="G79" s="180" t="n">
        <f aca="false">(C79-C16)*C7</f>
        <v>162.936</v>
      </c>
      <c r="H79" s="180" t="n">
        <f aca="false">(C79-C19)*C7</f>
        <v>151.218</v>
      </c>
      <c r="I79" s="180" t="n">
        <f aca="false">(C79-C22)*C7</f>
        <v>137.547</v>
      </c>
      <c r="J79" s="180" t="n">
        <f aca="false">(C79-C25)*C7</f>
        <v>131.967</v>
      </c>
      <c r="K79" s="180" t="n">
        <f aca="false">(C79-C28)*C7</f>
        <v>130.293</v>
      </c>
      <c r="L79" s="180" t="n">
        <f aca="false">(C79-C31)*C7</f>
        <v>126.387</v>
      </c>
      <c r="M79" s="180" t="n">
        <f aca="false">(C79-C34)*C7</f>
        <v>113.553</v>
      </c>
      <c r="N79" s="180" t="n">
        <f aca="false">(C79-C37)*C7</f>
        <v>103.509</v>
      </c>
      <c r="O79" s="180" t="n">
        <f aca="false">(C79-C40)*C7</f>
        <v>96.255</v>
      </c>
      <c r="P79" s="180" t="n">
        <f aca="false">(C79-C43)*C7</f>
        <v>94.023</v>
      </c>
      <c r="Q79" s="180" t="n">
        <f aca="false">(C79-C46)*C7</f>
        <v>87.885</v>
      </c>
      <c r="R79" s="180" t="n">
        <f aca="false">(C79-C49)*C7</f>
        <v>86.49</v>
      </c>
      <c r="S79" s="180" t="n">
        <f aca="false">(C79-C52)*C7</f>
        <v>75.888</v>
      </c>
      <c r="T79" s="180" t="n">
        <f aca="false">(C79-C55)*C7</f>
        <v>67.239</v>
      </c>
      <c r="U79" s="180" t="n">
        <f aca="false">(C79-C58)*C7</f>
        <v>62.217</v>
      </c>
      <c r="V79" s="180" t="n">
        <f aca="false">(C79-C61)*C7</f>
        <v>59.985</v>
      </c>
      <c r="W79" s="180" t="n">
        <f aca="false">(C79-C64)*C7</f>
        <v>42.966</v>
      </c>
      <c r="X79" s="180" t="n">
        <f aca="false">(C79-C67)*C7</f>
        <v>39.339</v>
      </c>
      <c r="Y79" s="191" t="n">
        <f aca="false">(C79-C70)*C7</f>
        <v>35.712</v>
      </c>
      <c r="Z79" s="180" t="n">
        <f aca="false">(C79-C73)*C7</f>
        <v>32.922</v>
      </c>
      <c r="AA79" s="180" t="n">
        <f aca="false">(C79-C76)*C7</f>
        <v>15.624</v>
      </c>
      <c r="AB79" s="189" t="s">
        <v>109</v>
      </c>
    </row>
    <row r="80" s="73" customFormat="true" ht="20.4" hidden="false" customHeight="true" outlineLevel="0" collapsed="false">
      <c r="C80" s="183"/>
      <c r="D80" s="181" t="n">
        <f aca="false">D79/2</f>
        <v>86.49</v>
      </c>
      <c r="E80" s="181" t="n">
        <f aca="false">E79/2</f>
        <v>85.374</v>
      </c>
      <c r="F80" s="181" t="n">
        <f aca="false">F79/2</f>
        <v>83.979</v>
      </c>
      <c r="G80" s="181" t="n">
        <f aca="false">G79/2</f>
        <v>81.468</v>
      </c>
      <c r="H80" s="181" t="n">
        <f aca="false">H79/2</f>
        <v>75.609</v>
      </c>
      <c r="I80" s="181" t="n">
        <f aca="false">I79/2</f>
        <v>68.7735</v>
      </c>
      <c r="J80" s="181" t="n">
        <f aca="false">J79/2</f>
        <v>65.9835</v>
      </c>
      <c r="K80" s="181" t="n">
        <f aca="false">K79/2</f>
        <v>65.1465</v>
      </c>
      <c r="L80" s="181" t="n">
        <f aca="false">L79/2</f>
        <v>63.1935</v>
      </c>
      <c r="M80" s="181" t="n">
        <f aca="false">M79/2</f>
        <v>56.7765</v>
      </c>
      <c r="N80" s="181" t="n">
        <f aca="false">N79/2</f>
        <v>51.7545</v>
      </c>
      <c r="O80" s="181" t="n">
        <f aca="false">O79/2</f>
        <v>48.1275</v>
      </c>
      <c r="P80" s="181" t="n">
        <f aca="false">P79/2</f>
        <v>47.0115</v>
      </c>
      <c r="Q80" s="181" t="n">
        <f aca="false">Q79/2</f>
        <v>43.9425</v>
      </c>
      <c r="R80" s="181" t="n">
        <f aca="false">R79/2</f>
        <v>43.245</v>
      </c>
      <c r="S80" s="181" t="n">
        <f aca="false">S79/2</f>
        <v>37.944</v>
      </c>
      <c r="T80" s="181" t="n">
        <f aca="false">T79/2</f>
        <v>33.6195</v>
      </c>
      <c r="U80" s="181" t="n">
        <f aca="false">U79/2</f>
        <v>31.1085</v>
      </c>
      <c r="V80" s="181" t="n">
        <f aca="false">V79/2</f>
        <v>29.9925</v>
      </c>
      <c r="W80" s="181" t="n">
        <f aca="false">W79/2</f>
        <v>21.483</v>
      </c>
      <c r="X80" s="181" t="n">
        <f aca="false">X79/2</f>
        <v>19.6695</v>
      </c>
      <c r="Y80" s="192" t="n">
        <f aca="false">Y79/2</f>
        <v>17.856</v>
      </c>
      <c r="Z80" s="181" t="n">
        <f aca="false">Z79/2</f>
        <v>16.461</v>
      </c>
      <c r="AA80" s="181" t="n">
        <f aca="false">AA79/2</f>
        <v>7.812</v>
      </c>
      <c r="AB80" s="189"/>
    </row>
    <row r="81" s="73" customFormat="true" ht="26.4" hidden="false" customHeight="true" outlineLevel="0" collapsed="false">
      <c r="C81" s="183"/>
      <c r="D81" s="182" t="n">
        <f aca="false">D79*0.2</f>
        <v>34.596</v>
      </c>
      <c r="E81" s="182" t="n">
        <f aca="false">E79*0.2</f>
        <v>34.1496</v>
      </c>
      <c r="F81" s="182" t="n">
        <f aca="false">F79*0.2</f>
        <v>33.5916</v>
      </c>
      <c r="G81" s="182" t="n">
        <f aca="false">G79*0.2</f>
        <v>32.5872</v>
      </c>
      <c r="H81" s="182" t="n">
        <f aca="false">H79*0.2</f>
        <v>30.2436</v>
      </c>
      <c r="I81" s="182" t="n">
        <f aca="false">I79*0.2</f>
        <v>27.5094</v>
      </c>
      <c r="J81" s="182" t="n">
        <f aca="false">J79*0.2</f>
        <v>26.3934</v>
      </c>
      <c r="K81" s="182" t="n">
        <f aca="false">K79*0.2</f>
        <v>26.0586</v>
      </c>
      <c r="L81" s="182" t="n">
        <f aca="false">L79*0.2</f>
        <v>25.2774</v>
      </c>
      <c r="M81" s="182" t="n">
        <f aca="false">M79*0.2</f>
        <v>22.7106</v>
      </c>
      <c r="N81" s="182" t="n">
        <f aca="false">N79*0.2</f>
        <v>20.7018</v>
      </c>
      <c r="O81" s="182" t="n">
        <f aca="false">O79*0.2</f>
        <v>19.251</v>
      </c>
      <c r="P81" s="182" t="n">
        <f aca="false">P79*0.2</f>
        <v>18.8046</v>
      </c>
      <c r="Q81" s="182" t="n">
        <f aca="false">Q79*0.2</f>
        <v>17.577</v>
      </c>
      <c r="R81" s="182" t="n">
        <f aca="false">R79*0.2</f>
        <v>17.298</v>
      </c>
      <c r="S81" s="182" t="n">
        <f aca="false">S79*0.2</f>
        <v>15.1776</v>
      </c>
      <c r="T81" s="190" t="n">
        <f aca="false">T79*0.2</f>
        <v>13.4478</v>
      </c>
      <c r="U81" s="190" t="n">
        <f aca="false">U79*0.2</f>
        <v>12.4434</v>
      </c>
      <c r="V81" s="190" t="n">
        <f aca="false">V79*0.2</f>
        <v>11.997</v>
      </c>
      <c r="W81" s="190" t="n">
        <f aca="false">W79*0.2</f>
        <v>8.5932</v>
      </c>
      <c r="X81" s="190" t="n">
        <f aca="false">X79*0.2</f>
        <v>7.8678</v>
      </c>
      <c r="Y81" s="193" t="n">
        <f aca="false">Y79*0.2</f>
        <v>7.1424</v>
      </c>
      <c r="Z81" s="182" t="n">
        <f aca="false">Z79*0.2</f>
        <v>6.5844</v>
      </c>
      <c r="AA81" s="182" t="n">
        <f aca="false">AA79*0.2</f>
        <v>3.1248</v>
      </c>
      <c r="AB81" s="189"/>
    </row>
    <row r="82" s="73" customFormat="true" ht="14.25" hidden="false" customHeight="true" outlineLevel="0" collapsed="false">
      <c r="C82" s="183" t="n">
        <v>63</v>
      </c>
      <c r="D82" s="180" t="n">
        <f aca="false">C82*C7</f>
        <v>175.77</v>
      </c>
      <c r="E82" s="180" t="n">
        <f aca="false">(C82-C10)*C7</f>
        <v>173.538</v>
      </c>
      <c r="F82" s="180" t="n">
        <f aca="false">(C82-C13)*C7</f>
        <v>170.748</v>
      </c>
      <c r="G82" s="180" t="n">
        <f aca="false">(C82-C16)*C7</f>
        <v>165.726</v>
      </c>
      <c r="H82" s="180" t="n">
        <f aca="false">(C82-C19)*C7</f>
        <v>154.008</v>
      </c>
      <c r="I82" s="180" t="n">
        <f aca="false">(C82-C22)*C7</f>
        <v>140.337</v>
      </c>
      <c r="J82" s="180" t="n">
        <f aca="false">(C82-C25)*C7</f>
        <v>134.757</v>
      </c>
      <c r="K82" s="180" t="n">
        <f aca="false">(C82-C28)*C7</f>
        <v>133.083</v>
      </c>
      <c r="L82" s="180" t="n">
        <f aca="false">(C82-C31)*C7</f>
        <v>129.177</v>
      </c>
      <c r="M82" s="180" t="n">
        <f aca="false">(C82-C34)*C7</f>
        <v>116.343</v>
      </c>
      <c r="N82" s="180" t="n">
        <f aca="false">(C82-C37)*C7</f>
        <v>106.299</v>
      </c>
      <c r="O82" s="180" t="n">
        <f aca="false">(C82-C40)*C7</f>
        <v>99.045</v>
      </c>
      <c r="P82" s="180" t="n">
        <f aca="false">(C82-C43)*C7</f>
        <v>96.813</v>
      </c>
      <c r="Q82" s="180" t="n">
        <f aca="false">(C82-C46)*C7</f>
        <v>90.675</v>
      </c>
      <c r="R82" s="180" t="n">
        <f aca="false">(C82-C49)*C7</f>
        <v>89.28</v>
      </c>
      <c r="S82" s="180" t="n">
        <f aca="false">(C82-C52)*C7</f>
        <v>78.678</v>
      </c>
      <c r="T82" s="180" t="n">
        <f aca="false">(C82-C55)*C7</f>
        <v>70.029</v>
      </c>
      <c r="U82" s="180" t="n">
        <f aca="false">(C82-C58)*C7</f>
        <v>65.007</v>
      </c>
      <c r="V82" s="180" t="n">
        <f aca="false">(C82-C61)*C7</f>
        <v>62.775</v>
      </c>
      <c r="W82" s="180" t="n">
        <f aca="false">(C82-C64)*C7</f>
        <v>45.756</v>
      </c>
      <c r="X82" s="180" t="n">
        <f aca="false">(C82-C67)*C7</f>
        <v>42.129</v>
      </c>
      <c r="Y82" s="191" t="n">
        <f aca="false">(C82-C70)*C7</f>
        <v>38.502</v>
      </c>
      <c r="Z82" s="180" t="n">
        <f aca="false">(C82-C73)*C7</f>
        <v>35.712</v>
      </c>
      <c r="AA82" s="180" t="n">
        <f aca="false">(C82-C76)*C7</f>
        <v>18.414</v>
      </c>
      <c r="AB82" s="180" t="n">
        <f aca="false">(C82-C79)*C7</f>
        <v>2.79</v>
      </c>
      <c r="AC82" s="189" t="s">
        <v>110</v>
      </c>
    </row>
    <row r="83" s="73" customFormat="true" ht="15.6" hidden="false" customHeight="false" outlineLevel="0" collapsed="false">
      <c r="C83" s="183"/>
      <c r="D83" s="181" t="n">
        <f aca="false">D82/2</f>
        <v>87.885</v>
      </c>
      <c r="E83" s="181" t="n">
        <f aca="false">E82/2</f>
        <v>86.769</v>
      </c>
      <c r="F83" s="181" t="n">
        <f aca="false">F82/2</f>
        <v>85.374</v>
      </c>
      <c r="G83" s="181" t="n">
        <f aca="false">G82/2</f>
        <v>82.863</v>
      </c>
      <c r="H83" s="181" t="n">
        <f aca="false">H82/2</f>
        <v>77.004</v>
      </c>
      <c r="I83" s="181" t="n">
        <f aca="false">I82/2</f>
        <v>70.1685</v>
      </c>
      <c r="J83" s="181" t="n">
        <f aca="false">J82/2</f>
        <v>67.3785</v>
      </c>
      <c r="K83" s="181" t="n">
        <f aca="false">K82/2</f>
        <v>66.5415</v>
      </c>
      <c r="L83" s="181" t="n">
        <f aca="false">L82/2</f>
        <v>64.5885</v>
      </c>
      <c r="M83" s="181" t="n">
        <f aca="false">M82/2</f>
        <v>58.1715</v>
      </c>
      <c r="N83" s="181" t="n">
        <f aca="false">N82/2</f>
        <v>53.1495</v>
      </c>
      <c r="O83" s="181" t="n">
        <f aca="false">O82/2</f>
        <v>49.5225</v>
      </c>
      <c r="P83" s="181" t="n">
        <f aca="false">P82/2</f>
        <v>48.4065</v>
      </c>
      <c r="Q83" s="181" t="n">
        <f aca="false">Q82/2</f>
        <v>45.3375</v>
      </c>
      <c r="R83" s="181" t="n">
        <f aca="false">R82/2</f>
        <v>44.64</v>
      </c>
      <c r="S83" s="181" t="n">
        <f aca="false">S82/2</f>
        <v>39.339</v>
      </c>
      <c r="T83" s="181" t="n">
        <f aca="false">T82/2</f>
        <v>35.0145</v>
      </c>
      <c r="U83" s="181" t="n">
        <f aca="false">U82/2</f>
        <v>32.5035</v>
      </c>
      <c r="V83" s="181" t="n">
        <f aca="false">V82/2</f>
        <v>31.3875</v>
      </c>
      <c r="W83" s="181" t="n">
        <f aca="false">W82/2</f>
        <v>22.878</v>
      </c>
      <c r="X83" s="181" t="n">
        <f aca="false">X82/2</f>
        <v>21.0645</v>
      </c>
      <c r="Y83" s="192" t="n">
        <f aca="false">Y82/2</f>
        <v>19.251</v>
      </c>
      <c r="Z83" s="181" t="n">
        <f aca="false">Z82/2</f>
        <v>17.856</v>
      </c>
      <c r="AA83" s="181" t="n">
        <f aca="false">AA82/2</f>
        <v>9.207</v>
      </c>
      <c r="AB83" s="181" t="n">
        <f aca="false">AB82/2</f>
        <v>1.395</v>
      </c>
      <c r="AC83" s="189"/>
    </row>
    <row r="84" s="73" customFormat="true" ht="15.6" hidden="false" customHeight="false" outlineLevel="0" collapsed="false">
      <c r="C84" s="183"/>
      <c r="D84" s="182" t="n">
        <f aca="false">D82*0.2</f>
        <v>35.154</v>
      </c>
      <c r="E84" s="182" t="n">
        <f aca="false">E82*0.2</f>
        <v>34.7076</v>
      </c>
      <c r="F84" s="182" t="n">
        <f aca="false">F82*0.2</f>
        <v>34.1496</v>
      </c>
      <c r="G84" s="182" t="n">
        <f aca="false">G82*0.2</f>
        <v>33.1452</v>
      </c>
      <c r="H84" s="182" t="n">
        <f aca="false">H82*0.2</f>
        <v>30.8016</v>
      </c>
      <c r="I84" s="182" t="n">
        <f aca="false">I82*0.2</f>
        <v>28.0674</v>
      </c>
      <c r="J84" s="182" t="n">
        <f aca="false">J82*0.2</f>
        <v>26.9514</v>
      </c>
      <c r="K84" s="182" t="n">
        <f aca="false">K82*0.2</f>
        <v>26.6166</v>
      </c>
      <c r="L84" s="182" t="n">
        <f aca="false">L82*0.2</f>
        <v>25.8354</v>
      </c>
      <c r="M84" s="182" t="n">
        <f aca="false">M82*0.2</f>
        <v>23.2686</v>
      </c>
      <c r="N84" s="182" t="n">
        <f aca="false">N82*0.2</f>
        <v>21.2598</v>
      </c>
      <c r="O84" s="182" t="n">
        <f aca="false">O82*0.2</f>
        <v>19.809</v>
      </c>
      <c r="P84" s="182" t="n">
        <f aca="false">P82*0.2</f>
        <v>19.3626</v>
      </c>
      <c r="Q84" s="182" t="n">
        <f aca="false">Q82*0.2</f>
        <v>18.135</v>
      </c>
      <c r="R84" s="182" t="n">
        <f aca="false">R82*0.2</f>
        <v>17.856</v>
      </c>
      <c r="S84" s="182" t="n">
        <f aca="false">S82*0.2</f>
        <v>15.7356</v>
      </c>
      <c r="T84" s="190" t="n">
        <f aca="false">T82*0.2</f>
        <v>14.0058</v>
      </c>
      <c r="U84" s="190" t="n">
        <f aca="false">U82*0.2</f>
        <v>13.0014</v>
      </c>
      <c r="V84" s="190" t="n">
        <f aca="false">V82*0.2</f>
        <v>12.555</v>
      </c>
      <c r="W84" s="190" t="n">
        <f aca="false">W82*0.2</f>
        <v>9.1512</v>
      </c>
      <c r="X84" s="190" t="n">
        <f aca="false">X82*0.2</f>
        <v>8.4258</v>
      </c>
      <c r="Y84" s="193" t="n">
        <f aca="false">Y82*0.2</f>
        <v>7.7004</v>
      </c>
      <c r="Z84" s="182" t="n">
        <f aca="false">Z82*0.2</f>
        <v>7.1424</v>
      </c>
      <c r="AA84" s="182" t="n">
        <f aca="false">AA82*0.2</f>
        <v>3.6828</v>
      </c>
      <c r="AB84" s="182" t="n">
        <f aca="false">AB82*0.2</f>
        <v>0.558</v>
      </c>
      <c r="AC84" s="189"/>
    </row>
  </sheetData>
  <mergeCells count="67">
    <mergeCell ref="C7:C9"/>
    <mergeCell ref="D7:D9"/>
    <mergeCell ref="C10:C12"/>
    <mergeCell ref="E10:E12"/>
    <mergeCell ref="T10:T12"/>
    <mergeCell ref="C13:C15"/>
    <mergeCell ref="F13:F15"/>
    <mergeCell ref="T13:T15"/>
    <mergeCell ref="C16:C18"/>
    <mergeCell ref="G16:G18"/>
    <mergeCell ref="T16:T18"/>
    <mergeCell ref="C19:C21"/>
    <mergeCell ref="H19:H21"/>
    <mergeCell ref="T19:T21"/>
    <mergeCell ref="C22:C24"/>
    <mergeCell ref="I22:I24"/>
    <mergeCell ref="T22:T24"/>
    <mergeCell ref="C25:C27"/>
    <mergeCell ref="J25:J27"/>
    <mergeCell ref="T25:T27"/>
    <mergeCell ref="C28:C30"/>
    <mergeCell ref="K28:K30"/>
    <mergeCell ref="T28:T30"/>
    <mergeCell ref="C31:C33"/>
    <mergeCell ref="L31:L33"/>
    <mergeCell ref="T31:T33"/>
    <mergeCell ref="C34:C36"/>
    <mergeCell ref="M34:M36"/>
    <mergeCell ref="T34:T36"/>
    <mergeCell ref="C37:C39"/>
    <mergeCell ref="N37:N39"/>
    <mergeCell ref="T37:T39"/>
    <mergeCell ref="C40:C42"/>
    <mergeCell ref="O40:O42"/>
    <mergeCell ref="T40:T42"/>
    <mergeCell ref="C43:C45"/>
    <mergeCell ref="P43:P45"/>
    <mergeCell ref="T43:T45"/>
    <mergeCell ref="C46:C48"/>
    <mergeCell ref="Q46:Q48"/>
    <mergeCell ref="T46:T48"/>
    <mergeCell ref="C49:C51"/>
    <mergeCell ref="R49:R51"/>
    <mergeCell ref="T49:T51"/>
    <mergeCell ref="C52:C54"/>
    <mergeCell ref="S52:S54"/>
    <mergeCell ref="T52:T54"/>
    <mergeCell ref="C55:C57"/>
    <mergeCell ref="T55:T57"/>
    <mergeCell ref="C58:C60"/>
    <mergeCell ref="U58:U60"/>
    <mergeCell ref="C61:C63"/>
    <mergeCell ref="V61:V63"/>
    <mergeCell ref="C64:C66"/>
    <mergeCell ref="W64:W66"/>
    <mergeCell ref="C67:C69"/>
    <mergeCell ref="X67:X69"/>
    <mergeCell ref="C70:C72"/>
    <mergeCell ref="Y70:Y72"/>
    <mergeCell ref="C73:C75"/>
    <mergeCell ref="Z73:Z75"/>
    <mergeCell ref="C76:C78"/>
    <mergeCell ref="AA76:AA78"/>
    <mergeCell ref="C79:C81"/>
    <mergeCell ref="AB79:AB81"/>
    <mergeCell ref="C82:C84"/>
    <mergeCell ref="AC82:AC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:J28"/>
    </sheetView>
  </sheetViews>
  <sheetFormatPr defaultColWidth="8.96484375" defaultRowHeight="14.4" zeroHeight="false" outlineLevelRow="0" outlineLevelCol="0"/>
  <sheetData>
    <row r="2" s="73" customFormat="true" ht="15.6" hidden="false" customHeight="false" outlineLevel="0" collapsed="false">
      <c r="C2" s="74"/>
      <c r="D2" s="75"/>
      <c r="E2" s="75"/>
      <c r="F2" s="75"/>
      <c r="G2" s="75"/>
      <c r="H2" s="75"/>
      <c r="I2" s="75"/>
      <c r="J2" s="75"/>
      <c r="K2" s="75"/>
      <c r="L2" s="75"/>
      <c r="M2" s="75"/>
      <c r="N2" s="167" t="s">
        <v>0</v>
      </c>
      <c r="O2" s="167"/>
      <c r="P2" s="167"/>
      <c r="Q2" s="167" t="s">
        <v>2</v>
      </c>
      <c r="R2" s="75"/>
      <c r="S2" s="75"/>
      <c r="T2" s="76"/>
      <c r="AB2" s="168"/>
    </row>
    <row r="3" s="73" customFormat="true" ht="15.6" hidden="false" customHeight="false" outlineLevel="0" collapsed="false">
      <c r="C3" s="74"/>
      <c r="D3" s="75"/>
      <c r="E3" s="75"/>
      <c r="F3" s="75"/>
      <c r="G3" s="75"/>
      <c r="H3" s="75"/>
      <c r="I3" s="75"/>
      <c r="J3" s="75"/>
      <c r="K3" s="75"/>
      <c r="L3" s="75"/>
      <c r="M3" s="75"/>
      <c r="N3" s="167" t="s">
        <v>1</v>
      </c>
      <c r="O3" s="167"/>
      <c r="P3" s="167"/>
      <c r="Q3" s="167"/>
      <c r="R3" s="75"/>
      <c r="S3" s="167"/>
      <c r="T3" s="76"/>
    </row>
    <row r="4" s="73" customFormat="true" ht="15.6" hidden="false" customHeight="false" outlineLevel="0" collapsed="false">
      <c r="C4" s="74"/>
      <c r="D4" s="75"/>
      <c r="E4" s="75"/>
      <c r="F4" s="75"/>
      <c r="G4" s="75"/>
      <c r="H4" s="75"/>
      <c r="I4" s="75"/>
      <c r="J4" s="75"/>
      <c r="K4" s="75"/>
      <c r="L4" s="75"/>
      <c r="M4" s="75"/>
      <c r="N4" s="167"/>
      <c r="O4" s="167"/>
      <c r="P4" s="167"/>
      <c r="Q4" s="167"/>
      <c r="R4" s="75"/>
      <c r="S4" s="75"/>
      <c r="T4" s="76"/>
    </row>
    <row r="5" s="194" customFormat="true" ht="13.2" hidden="false" customHeight="false" outlineLevel="0" collapsed="false">
      <c r="C5" s="195" t="s">
        <v>111</v>
      </c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7"/>
    </row>
    <row r="6" s="197" customFormat="true" ht="13.2" hidden="false" customHeight="false" outlineLevel="0" collapsed="false">
      <c r="C6" s="195"/>
      <c r="D6" s="198" t="s">
        <v>40</v>
      </c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</row>
    <row r="7" s="85" customFormat="true" ht="13.8" hidden="false" customHeight="false" outlineLevel="0" collapsed="false">
      <c r="C7" s="199" t="s">
        <v>6</v>
      </c>
      <c r="D7" s="196" t="s">
        <v>7</v>
      </c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9"/>
    </row>
    <row r="8" s="85" customFormat="true" ht="13.8" hidden="false" customHeight="false" outlineLevel="0" collapsed="false">
      <c r="C8" s="200" t="n">
        <v>2.79</v>
      </c>
      <c r="D8" s="91" t="s">
        <v>74</v>
      </c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s="85" customFormat="true" ht="13.8" hidden="false" customHeight="false" outlineLevel="0" collapsed="false">
      <c r="A9" s="85" t="s">
        <v>29</v>
      </c>
      <c r="C9" s="200"/>
      <c r="D9" s="91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3"/>
    </row>
    <row r="10" s="85" customFormat="true" ht="13.8" hidden="false" customHeight="false" outlineLevel="0" collapsed="false">
      <c r="C10" s="200"/>
      <c r="D10" s="91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</row>
    <row r="11" s="85" customFormat="true" ht="13.8" hidden="false" customHeight="true" outlineLevel="0" collapsed="false">
      <c r="C11" s="201" t="n">
        <v>0.7</v>
      </c>
      <c r="D11" s="88" t="n">
        <f aca="false">C11*C8</f>
        <v>1.953</v>
      </c>
      <c r="E11" s="96" t="s">
        <v>11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98"/>
      <c r="T11" s="99"/>
      <c r="U11" s="100"/>
    </row>
    <row r="12" s="85" customFormat="true" ht="13.8" hidden="false" customHeight="false" outlineLevel="0" collapsed="false">
      <c r="C12" s="201"/>
      <c r="D12" s="88" t="n">
        <f aca="false">D11/2</f>
        <v>0.9765</v>
      </c>
      <c r="E12" s="96"/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98"/>
      <c r="T12" s="99"/>
      <c r="U12" s="100"/>
    </row>
    <row r="13" s="85" customFormat="true" ht="13.8" hidden="false" customHeight="false" outlineLevel="0" collapsed="false">
      <c r="C13" s="201"/>
      <c r="D13" s="88" t="n">
        <f aca="false">D11*0.2</f>
        <v>0.3906</v>
      </c>
      <c r="E13" s="96"/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98"/>
      <c r="T13" s="99"/>
      <c r="U13" s="100"/>
    </row>
    <row r="14" s="85" customFormat="true" ht="13.8" hidden="false" customHeight="true" outlineLevel="0" collapsed="false">
      <c r="C14" s="91" t="n">
        <v>1.3</v>
      </c>
      <c r="D14" s="105" t="n">
        <f aca="false">C14*C8</f>
        <v>3.627</v>
      </c>
      <c r="E14" s="105" t="n">
        <f aca="false">(C14-C11)*C8</f>
        <v>1.674</v>
      </c>
      <c r="F14" s="96" t="s">
        <v>113</v>
      </c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98"/>
      <c r="T14" s="99"/>
      <c r="U14" s="100"/>
    </row>
    <row r="15" s="85" customFormat="true" ht="13.8" hidden="false" customHeight="false" outlineLevel="0" collapsed="false">
      <c r="C15" s="91"/>
      <c r="D15" s="203" t="n">
        <f aca="false">D14/2</f>
        <v>1.8135</v>
      </c>
      <c r="E15" s="203" t="n">
        <f aca="false">E14/2</f>
        <v>0.837</v>
      </c>
      <c r="F15" s="96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98"/>
      <c r="T15" s="99"/>
      <c r="U15" s="100"/>
    </row>
    <row r="16" s="85" customFormat="true" ht="13.8" hidden="false" customHeight="false" outlineLevel="0" collapsed="false">
      <c r="C16" s="91"/>
      <c r="D16" s="204" t="n">
        <f aca="false">D14*0.2</f>
        <v>0.7254</v>
      </c>
      <c r="E16" s="204" t="n">
        <f aca="false">E14*0.2</f>
        <v>0.3348</v>
      </c>
      <c r="F16" s="96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98"/>
      <c r="T16" s="99"/>
      <c r="U16" s="100"/>
    </row>
    <row r="17" s="85" customFormat="true" ht="13.8" hidden="false" customHeight="true" outlineLevel="0" collapsed="false">
      <c r="C17" s="205" t="n">
        <v>3.1</v>
      </c>
      <c r="D17" s="105" t="n">
        <f aca="false">C17*C8</f>
        <v>8.649</v>
      </c>
      <c r="E17" s="105" t="n">
        <f aca="false">(C17-C11)*C8</f>
        <v>6.696</v>
      </c>
      <c r="F17" s="105" t="n">
        <f aca="false">(C17-C14)*C8</f>
        <v>5.022</v>
      </c>
      <c r="G17" s="96" t="s">
        <v>114</v>
      </c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98"/>
      <c r="T17" s="99"/>
      <c r="U17" s="100"/>
    </row>
    <row r="18" s="85" customFormat="true" ht="13.8" hidden="false" customHeight="false" outlineLevel="0" collapsed="false">
      <c r="C18" s="205"/>
      <c r="D18" s="203" t="n">
        <f aca="false">D17/2</f>
        <v>4.3245</v>
      </c>
      <c r="E18" s="203" t="n">
        <f aca="false">E17/2</f>
        <v>3.348</v>
      </c>
      <c r="F18" s="203" t="n">
        <f aca="false">F17/2</f>
        <v>2.511</v>
      </c>
      <c r="G18" s="9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98"/>
      <c r="T18" s="99"/>
      <c r="U18" s="100"/>
    </row>
    <row r="19" s="85" customFormat="true" ht="13.8" hidden="false" customHeight="false" outlineLevel="0" collapsed="false">
      <c r="C19" s="205"/>
      <c r="D19" s="204" t="n">
        <f aca="false">D17*0.2</f>
        <v>1.7298</v>
      </c>
      <c r="E19" s="204" t="n">
        <f aca="false">E17*0.2</f>
        <v>1.3392</v>
      </c>
      <c r="F19" s="204" t="n">
        <f aca="false">F17*0.2</f>
        <v>1.0044</v>
      </c>
      <c r="G19" s="96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98"/>
      <c r="T19" s="99"/>
      <c r="U19" s="100"/>
    </row>
    <row r="20" s="85" customFormat="true" ht="13.8" hidden="false" customHeight="true" outlineLevel="0" collapsed="false">
      <c r="C20" s="91" t="n">
        <v>8.4</v>
      </c>
      <c r="D20" s="105" t="n">
        <f aca="false">C20*C8</f>
        <v>23.436</v>
      </c>
      <c r="E20" s="105" t="n">
        <f aca="false">(C20-C11)*C8</f>
        <v>21.483</v>
      </c>
      <c r="F20" s="105" t="n">
        <f aca="false">(C20-C14)*C8</f>
        <v>19.809</v>
      </c>
      <c r="G20" s="105" t="n">
        <f aca="false">(C20-C17)*C8</f>
        <v>14.787</v>
      </c>
      <c r="H20" s="96" t="s">
        <v>115</v>
      </c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98"/>
      <c r="T20" s="99"/>
      <c r="U20" s="100"/>
    </row>
    <row r="21" s="85" customFormat="true" ht="13.8" hidden="false" customHeight="false" outlineLevel="0" collapsed="false">
      <c r="C21" s="91"/>
      <c r="D21" s="203" t="n">
        <f aca="false">D20/2</f>
        <v>11.718</v>
      </c>
      <c r="E21" s="203" t="n">
        <f aca="false">E20/2</f>
        <v>10.7415</v>
      </c>
      <c r="F21" s="203" t="n">
        <f aca="false">F20/2</f>
        <v>9.9045</v>
      </c>
      <c r="G21" s="203" t="n">
        <f aca="false">G20/2</f>
        <v>7.3935</v>
      </c>
      <c r="H21" s="96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98"/>
      <c r="T21" s="99"/>
      <c r="U21" s="100"/>
    </row>
    <row r="22" s="85" customFormat="true" ht="13.8" hidden="false" customHeight="false" outlineLevel="0" collapsed="false">
      <c r="C22" s="91"/>
      <c r="D22" s="204" t="n">
        <f aca="false">D20*0.2</f>
        <v>4.6872</v>
      </c>
      <c r="E22" s="204" t="n">
        <f aca="false">E20*0.2</f>
        <v>4.2966</v>
      </c>
      <c r="F22" s="204" t="n">
        <f aca="false">F20*0.2</f>
        <v>3.9618</v>
      </c>
      <c r="G22" s="204" t="n">
        <f aca="false">G20*0.2</f>
        <v>2.9574</v>
      </c>
      <c r="H22" s="96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98"/>
      <c r="T22" s="99"/>
      <c r="U22" s="100"/>
    </row>
    <row r="23" s="85" customFormat="true" ht="13.8" hidden="false" customHeight="true" outlineLevel="0" collapsed="false">
      <c r="C23" s="91" t="n">
        <v>11.6</v>
      </c>
      <c r="D23" s="105" t="n">
        <f aca="false">C23*C8</f>
        <v>32.364</v>
      </c>
      <c r="E23" s="105" t="n">
        <f aca="false">(C23-C11)*C8</f>
        <v>30.411</v>
      </c>
      <c r="F23" s="105" t="n">
        <f aca="false">(C23-C14)*C8</f>
        <v>28.737</v>
      </c>
      <c r="G23" s="105" t="n">
        <f aca="false">(C23-C17)*C8</f>
        <v>23.715</v>
      </c>
      <c r="H23" s="105" t="n">
        <f aca="false">(C23-C20)*C8</f>
        <v>8.928</v>
      </c>
      <c r="I23" s="96" t="s">
        <v>116</v>
      </c>
      <c r="J23" s="202"/>
      <c r="K23" s="202"/>
      <c r="L23" s="202"/>
      <c r="M23" s="202"/>
      <c r="N23" s="202"/>
      <c r="O23" s="202"/>
      <c r="P23" s="202"/>
      <c r="Q23" s="202"/>
      <c r="R23" s="202"/>
      <c r="S23" s="98"/>
      <c r="T23" s="99"/>
      <c r="U23" s="100"/>
    </row>
    <row r="24" s="85" customFormat="true" ht="13.8" hidden="false" customHeight="false" outlineLevel="0" collapsed="false">
      <c r="C24" s="91"/>
      <c r="D24" s="203" t="n">
        <f aca="false">D23/2</f>
        <v>16.182</v>
      </c>
      <c r="E24" s="203" t="n">
        <f aca="false">E23/2</f>
        <v>15.2055</v>
      </c>
      <c r="F24" s="203" t="n">
        <f aca="false">F23/2</f>
        <v>14.3685</v>
      </c>
      <c r="G24" s="203" t="n">
        <f aca="false">G23/2</f>
        <v>11.8575</v>
      </c>
      <c r="H24" s="203" t="n">
        <f aca="false">H23/2</f>
        <v>4.464</v>
      </c>
      <c r="I24" s="96"/>
      <c r="J24" s="202"/>
      <c r="K24" s="202"/>
      <c r="L24" s="202"/>
      <c r="M24" s="202"/>
      <c r="N24" s="202"/>
      <c r="O24" s="202"/>
      <c r="P24" s="202"/>
      <c r="Q24" s="202"/>
      <c r="R24" s="202"/>
      <c r="S24" s="98"/>
      <c r="T24" s="99"/>
      <c r="U24" s="100"/>
    </row>
    <row r="25" s="85" customFormat="true" ht="13.8" hidden="false" customHeight="false" outlineLevel="0" collapsed="false">
      <c r="C25" s="91"/>
      <c r="D25" s="204" t="n">
        <f aca="false">D23*0.2</f>
        <v>6.4728</v>
      </c>
      <c r="E25" s="204" t="n">
        <f aca="false">E23*0.2</f>
        <v>6.0822</v>
      </c>
      <c r="F25" s="204" t="n">
        <f aca="false">F23*0.2</f>
        <v>5.7474</v>
      </c>
      <c r="G25" s="204" t="n">
        <f aca="false">G23*0.2</f>
        <v>4.743</v>
      </c>
      <c r="H25" s="204" t="n">
        <f aca="false">H23*0.2</f>
        <v>1.7856</v>
      </c>
      <c r="I25" s="96"/>
      <c r="J25" s="202"/>
      <c r="K25" s="202"/>
      <c r="L25" s="202"/>
      <c r="M25" s="202"/>
      <c r="N25" s="202"/>
      <c r="O25" s="202"/>
      <c r="P25" s="202"/>
      <c r="Q25" s="202"/>
      <c r="R25" s="202"/>
      <c r="S25" s="98"/>
      <c r="T25" s="99"/>
      <c r="U25" s="100"/>
    </row>
    <row r="26" s="85" customFormat="true" ht="13.8" hidden="false" customHeight="true" outlineLevel="0" collapsed="false">
      <c r="C26" s="91" t="n">
        <v>12.3</v>
      </c>
      <c r="D26" s="105" t="n">
        <f aca="false">C26*C8</f>
        <v>34.317</v>
      </c>
      <c r="E26" s="105" t="n">
        <f aca="false">(C26-C11)*C8</f>
        <v>32.364</v>
      </c>
      <c r="F26" s="105" t="n">
        <f aca="false">(C26-C14)*C8</f>
        <v>30.69</v>
      </c>
      <c r="G26" s="105" t="n">
        <f aca="false">(C26-C17)*C8</f>
        <v>25.668</v>
      </c>
      <c r="H26" s="105" t="n">
        <f aca="false">(C26-C20)*C8</f>
        <v>10.881</v>
      </c>
      <c r="I26" s="105" t="n">
        <f aca="false">(C26-C23)*C8</f>
        <v>1.953</v>
      </c>
      <c r="J26" s="96" t="s">
        <v>117</v>
      </c>
      <c r="K26" s="202"/>
      <c r="L26" s="202"/>
      <c r="M26" s="202"/>
      <c r="N26" s="202"/>
      <c r="O26" s="202"/>
      <c r="P26" s="202"/>
      <c r="Q26" s="202"/>
      <c r="R26" s="202"/>
      <c r="S26" s="98"/>
      <c r="T26" s="99"/>
      <c r="U26" s="100"/>
    </row>
    <row r="27" s="85" customFormat="true" ht="13.8" hidden="false" customHeight="false" outlineLevel="0" collapsed="false">
      <c r="C27" s="91"/>
      <c r="D27" s="203" t="n">
        <f aca="false">D26/2</f>
        <v>17.1585</v>
      </c>
      <c r="E27" s="203" t="n">
        <f aca="false">E26/2</f>
        <v>16.182</v>
      </c>
      <c r="F27" s="203" t="n">
        <f aca="false">F26/2</f>
        <v>15.345</v>
      </c>
      <c r="G27" s="203" t="n">
        <f aca="false">G26/2</f>
        <v>12.834</v>
      </c>
      <c r="H27" s="203" t="n">
        <f aca="false">H26/2</f>
        <v>5.4405</v>
      </c>
      <c r="I27" s="203" t="n">
        <f aca="false">I26/2</f>
        <v>0.976500000000002</v>
      </c>
      <c r="J27" s="96"/>
      <c r="K27" s="202"/>
      <c r="L27" s="202"/>
      <c r="M27" s="202"/>
      <c r="N27" s="202"/>
      <c r="O27" s="202"/>
      <c r="P27" s="202"/>
      <c r="Q27" s="202"/>
      <c r="R27" s="202"/>
      <c r="S27" s="98"/>
      <c r="T27" s="99"/>
      <c r="U27" s="100"/>
    </row>
    <row r="28" s="85" customFormat="true" ht="13.8" hidden="false" customHeight="false" outlineLevel="0" collapsed="false">
      <c r="C28" s="91"/>
      <c r="D28" s="204" t="n">
        <f aca="false">D26*0.2</f>
        <v>6.8634</v>
      </c>
      <c r="E28" s="204" t="n">
        <f aca="false">E26*0.2</f>
        <v>6.4728</v>
      </c>
      <c r="F28" s="204" t="n">
        <f aca="false">F26*0.2</f>
        <v>6.138</v>
      </c>
      <c r="G28" s="204" t="n">
        <f aca="false">G26*0.2</f>
        <v>5.1336</v>
      </c>
      <c r="H28" s="204" t="n">
        <f aca="false">H26*0.2</f>
        <v>2.1762</v>
      </c>
      <c r="I28" s="204" t="n">
        <f aca="false">I26*0.2</f>
        <v>0.390600000000001</v>
      </c>
      <c r="J28" s="96"/>
      <c r="K28" s="202"/>
      <c r="L28" s="202"/>
      <c r="M28" s="202"/>
      <c r="N28" s="202"/>
      <c r="O28" s="202"/>
      <c r="P28" s="202"/>
      <c r="Q28" s="202"/>
      <c r="R28" s="202"/>
      <c r="S28" s="98"/>
      <c r="T28" s="99"/>
      <c r="U28" s="100"/>
    </row>
    <row r="29" s="85" customFormat="true" ht="12.9" hidden="false" customHeight="true" outlineLevel="0" collapsed="false">
      <c r="C29" s="205" t="n">
        <v>18.2</v>
      </c>
      <c r="D29" s="105" t="n">
        <f aca="false">C29*C8</f>
        <v>50.778</v>
      </c>
      <c r="E29" s="105" t="n">
        <f aca="false">(C29-C11)*C8</f>
        <v>48.825</v>
      </c>
      <c r="F29" s="105" t="n">
        <f aca="false">(C29-C14)*C8</f>
        <v>47.151</v>
      </c>
      <c r="G29" s="105" t="n">
        <f aca="false">(C29-C17)*C8</f>
        <v>42.129</v>
      </c>
      <c r="H29" s="105" t="n">
        <f aca="false">(C29-C20)*C8</f>
        <v>27.342</v>
      </c>
      <c r="I29" s="105" t="n">
        <f aca="false">(C29-C23)*C8</f>
        <v>18.414</v>
      </c>
      <c r="J29" s="105" t="n">
        <f aca="false">(C29-C26)*C8</f>
        <v>16.461</v>
      </c>
      <c r="K29" s="96" t="s">
        <v>118</v>
      </c>
      <c r="L29" s="202"/>
      <c r="M29" s="202"/>
      <c r="N29" s="202"/>
      <c r="O29" s="202"/>
      <c r="P29" s="202"/>
      <c r="Q29" s="202"/>
      <c r="R29" s="202"/>
      <c r="S29" s="98"/>
      <c r="T29" s="99"/>
      <c r="U29" s="100"/>
    </row>
    <row r="30" s="85" customFormat="true" ht="13.8" hidden="false" customHeight="false" outlineLevel="0" collapsed="false">
      <c r="C30" s="205"/>
      <c r="D30" s="203" t="n">
        <f aca="false">D29/2</f>
        <v>25.389</v>
      </c>
      <c r="E30" s="203" t="n">
        <f aca="false">E29/2</f>
        <v>24.4125</v>
      </c>
      <c r="F30" s="203" t="n">
        <f aca="false">F29/2</f>
        <v>23.5755</v>
      </c>
      <c r="G30" s="203" t="n">
        <f aca="false">G29/2</f>
        <v>21.0645</v>
      </c>
      <c r="H30" s="203" t="n">
        <f aca="false">H29/2</f>
        <v>13.671</v>
      </c>
      <c r="I30" s="203" t="n">
        <f aca="false">I29/2</f>
        <v>9.207</v>
      </c>
      <c r="J30" s="203" t="n">
        <f aca="false">J29/2</f>
        <v>8.2305</v>
      </c>
      <c r="K30" s="96"/>
      <c r="L30" s="202"/>
      <c r="M30" s="202"/>
      <c r="N30" s="202"/>
      <c r="O30" s="202"/>
      <c r="P30" s="202"/>
      <c r="Q30" s="202"/>
      <c r="R30" s="202"/>
      <c r="S30" s="98"/>
      <c r="T30" s="99"/>
      <c r="U30" s="100"/>
    </row>
    <row r="31" s="85" customFormat="true" ht="13.8" hidden="false" customHeight="false" outlineLevel="0" collapsed="false">
      <c r="C31" s="205"/>
      <c r="D31" s="204" t="n">
        <f aca="false">D29*0.2</f>
        <v>10.1556</v>
      </c>
      <c r="E31" s="204" t="n">
        <f aca="false">E29*0.2</f>
        <v>9.765</v>
      </c>
      <c r="F31" s="204" t="n">
        <f aca="false">F29*0.2</f>
        <v>9.4302</v>
      </c>
      <c r="G31" s="204" t="n">
        <f aca="false">G29*0.2</f>
        <v>8.4258</v>
      </c>
      <c r="H31" s="204" t="n">
        <f aca="false">H29*0.2</f>
        <v>5.4684</v>
      </c>
      <c r="I31" s="204" t="n">
        <f aca="false">I29*0.2</f>
        <v>3.6828</v>
      </c>
      <c r="J31" s="204" t="n">
        <f aca="false">J29*0.2</f>
        <v>3.2922</v>
      </c>
      <c r="K31" s="96"/>
      <c r="L31" s="202"/>
      <c r="M31" s="202"/>
      <c r="N31" s="202"/>
      <c r="O31" s="202"/>
      <c r="P31" s="202"/>
      <c r="Q31" s="202"/>
      <c r="R31" s="202"/>
      <c r="S31" s="98"/>
      <c r="T31" s="99"/>
      <c r="U31" s="100"/>
    </row>
    <row r="32" s="85" customFormat="true" ht="15.6" hidden="false" customHeight="true" outlineLevel="0" collapsed="false">
      <c r="C32" s="205" t="n">
        <v>20.9</v>
      </c>
      <c r="D32" s="105" t="n">
        <f aca="false">C32*C8</f>
        <v>58.311</v>
      </c>
      <c r="E32" s="105" t="n">
        <f aca="false">(C32-C11)*C8</f>
        <v>56.358</v>
      </c>
      <c r="F32" s="105" t="n">
        <f aca="false">(C32-C14)*C8</f>
        <v>54.684</v>
      </c>
      <c r="G32" s="105" t="n">
        <f aca="false">(C32-C17)*C8</f>
        <v>49.662</v>
      </c>
      <c r="H32" s="105" t="n">
        <f aca="false">(C32-C20)*C8</f>
        <v>34.875</v>
      </c>
      <c r="I32" s="105" t="n">
        <f aca="false">(C32-C23)*C8</f>
        <v>25.947</v>
      </c>
      <c r="J32" s="105" t="n">
        <f aca="false">(C32-C26)*C8</f>
        <v>23.994</v>
      </c>
      <c r="K32" s="105" t="n">
        <f aca="false">(C32-C29)*C8</f>
        <v>7.533</v>
      </c>
      <c r="L32" s="96" t="s">
        <v>119</v>
      </c>
      <c r="M32" s="202"/>
      <c r="N32" s="202"/>
      <c r="O32" s="202"/>
      <c r="P32" s="202"/>
      <c r="Q32" s="202"/>
      <c r="R32" s="202"/>
      <c r="S32" s="98"/>
      <c r="T32" s="99"/>
      <c r="U32" s="100"/>
    </row>
    <row r="33" s="85" customFormat="true" ht="13.8" hidden="false" customHeight="false" outlineLevel="0" collapsed="false">
      <c r="C33" s="205"/>
      <c r="D33" s="203" t="n">
        <f aca="false">D32/2</f>
        <v>29.1555</v>
      </c>
      <c r="E33" s="203" t="n">
        <f aca="false">E32/2</f>
        <v>28.179</v>
      </c>
      <c r="F33" s="203" t="n">
        <f aca="false">F32/2</f>
        <v>27.342</v>
      </c>
      <c r="G33" s="203" t="n">
        <f aca="false">G32/2</f>
        <v>24.831</v>
      </c>
      <c r="H33" s="203" t="n">
        <f aca="false">H32/2</f>
        <v>17.4375</v>
      </c>
      <c r="I33" s="203" t="n">
        <f aca="false">I32/2</f>
        <v>12.9735</v>
      </c>
      <c r="J33" s="203" t="n">
        <f aca="false">J32/2</f>
        <v>11.997</v>
      </c>
      <c r="K33" s="203" t="n">
        <f aca="false">K32/2</f>
        <v>3.7665</v>
      </c>
      <c r="L33" s="96"/>
      <c r="M33" s="202"/>
      <c r="N33" s="202"/>
      <c r="O33" s="202"/>
      <c r="P33" s="202"/>
      <c r="Q33" s="202"/>
      <c r="R33" s="202"/>
      <c r="S33" s="98"/>
      <c r="T33" s="99"/>
      <c r="U33" s="100"/>
    </row>
    <row r="34" s="85" customFormat="true" ht="13.8" hidden="false" customHeight="false" outlineLevel="0" collapsed="false">
      <c r="C34" s="205"/>
      <c r="D34" s="204" t="n">
        <f aca="false">D32*0.2</f>
        <v>11.6622</v>
      </c>
      <c r="E34" s="204" t="n">
        <f aca="false">E32*0.2</f>
        <v>11.2716</v>
      </c>
      <c r="F34" s="204" t="n">
        <f aca="false">F32*0.2</f>
        <v>10.9368</v>
      </c>
      <c r="G34" s="204" t="n">
        <f aca="false">G32*0.2</f>
        <v>9.9324</v>
      </c>
      <c r="H34" s="204" t="n">
        <f aca="false">H32*0.2</f>
        <v>6.975</v>
      </c>
      <c r="I34" s="204" t="n">
        <f aca="false">I32*0.2</f>
        <v>5.1894</v>
      </c>
      <c r="J34" s="204" t="n">
        <f aca="false">J32*0.2</f>
        <v>4.7988</v>
      </c>
      <c r="K34" s="204" t="n">
        <f aca="false">K32*0.2</f>
        <v>1.5066</v>
      </c>
      <c r="L34" s="96"/>
      <c r="M34" s="202"/>
      <c r="N34" s="202"/>
      <c r="O34" s="202"/>
      <c r="P34" s="202"/>
      <c r="Q34" s="202"/>
      <c r="R34" s="202"/>
      <c r="S34" s="98"/>
      <c r="T34" s="99"/>
      <c r="U34" s="100"/>
    </row>
    <row r="35" s="85" customFormat="true" ht="14.25" hidden="false" customHeight="true" outlineLevel="0" collapsed="false">
      <c r="C35" s="205" t="n">
        <v>21.3</v>
      </c>
      <c r="D35" s="105" t="n">
        <f aca="false">C35*C8</f>
        <v>59.427</v>
      </c>
      <c r="E35" s="105" t="n">
        <f aca="false">(C35-C11)*C8</f>
        <v>57.474</v>
      </c>
      <c r="F35" s="105" t="n">
        <f aca="false">(C35-C14)*C8</f>
        <v>55.8</v>
      </c>
      <c r="G35" s="105" t="n">
        <f aca="false">(C35-C17)*C8</f>
        <v>50.778</v>
      </c>
      <c r="H35" s="105" t="n">
        <f aca="false">(C35-C20)*C8</f>
        <v>35.991</v>
      </c>
      <c r="I35" s="105" t="n">
        <f aca="false">(C35-C23)*C8</f>
        <v>27.063</v>
      </c>
      <c r="J35" s="105" t="n">
        <f aca="false">(C35-C26)*C8</f>
        <v>25.11</v>
      </c>
      <c r="K35" s="105" t="n">
        <f aca="false">(C35-C29)*C8</f>
        <v>8.649</v>
      </c>
      <c r="L35" s="105" t="n">
        <f aca="false">(C35-C32)*C8</f>
        <v>1.11600000000001</v>
      </c>
      <c r="M35" s="96" t="s">
        <v>120</v>
      </c>
      <c r="N35" s="202"/>
      <c r="O35" s="202"/>
      <c r="P35" s="202"/>
      <c r="Q35" s="202"/>
      <c r="R35" s="202"/>
      <c r="S35" s="98"/>
      <c r="T35" s="99"/>
      <c r="U35" s="100"/>
    </row>
    <row r="36" s="85" customFormat="true" ht="14.25" hidden="false" customHeight="true" outlineLevel="0" collapsed="false">
      <c r="C36" s="205"/>
      <c r="D36" s="203" t="n">
        <f aca="false">D35/2</f>
        <v>29.7135</v>
      </c>
      <c r="E36" s="203" t="n">
        <f aca="false">E35/2</f>
        <v>28.737</v>
      </c>
      <c r="F36" s="203" t="n">
        <f aca="false">F35/2</f>
        <v>27.9</v>
      </c>
      <c r="G36" s="203" t="n">
        <f aca="false">G35/2</f>
        <v>25.389</v>
      </c>
      <c r="H36" s="203" t="n">
        <f aca="false">H35/2</f>
        <v>17.9955</v>
      </c>
      <c r="I36" s="203" t="n">
        <f aca="false">I35/2</f>
        <v>13.5315</v>
      </c>
      <c r="J36" s="203" t="n">
        <f aca="false">J35/2</f>
        <v>12.555</v>
      </c>
      <c r="K36" s="203" t="n">
        <f aca="false">K35/2</f>
        <v>4.3245</v>
      </c>
      <c r="L36" s="203" t="n">
        <f aca="false">L35/2</f>
        <v>0.558000000000003</v>
      </c>
      <c r="M36" s="96"/>
      <c r="N36" s="202"/>
      <c r="O36" s="202"/>
      <c r="P36" s="202"/>
      <c r="Q36" s="202"/>
      <c r="R36" s="202"/>
      <c r="S36" s="98"/>
      <c r="T36" s="99"/>
      <c r="U36" s="100"/>
    </row>
    <row r="37" s="85" customFormat="true" ht="25.95" hidden="false" customHeight="true" outlineLevel="0" collapsed="false">
      <c r="C37" s="205"/>
      <c r="D37" s="204" t="n">
        <f aca="false">D35*0.2</f>
        <v>11.8854</v>
      </c>
      <c r="E37" s="204" t="n">
        <f aca="false">E35*0.2</f>
        <v>11.4948</v>
      </c>
      <c r="F37" s="204" t="n">
        <f aca="false">F35*0.2</f>
        <v>11.16</v>
      </c>
      <c r="G37" s="204" t="n">
        <f aca="false">G35*0.2</f>
        <v>10.1556</v>
      </c>
      <c r="H37" s="204" t="n">
        <f aca="false">H35*0.2</f>
        <v>7.1982</v>
      </c>
      <c r="I37" s="204" t="n">
        <f aca="false">I35*0.2</f>
        <v>5.4126</v>
      </c>
      <c r="J37" s="204" t="n">
        <f aca="false">J35*0.2</f>
        <v>5.022</v>
      </c>
      <c r="K37" s="204" t="n">
        <f aca="false">K35*0.2</f>
        <v>1.7298</v>
      </c>
      <c r="L37" s="204" t="n">
        <f aca="false">L35*0.2</f>
        <v>0.223200000000001</v>
      </c>
      <c r="M37" s="96"/>
      <c r="N37" s="202"/>
      <c r="O37" s="202"/>
      <c r="P37" s="202"/>
      <c r="Q37" s="202"/>
      <c r="R37" s="202"/>
      <c r="S37" s="98"/>
      <c r="T37" s="99"/>
      <c r="U37" s="100"/>
    </row>
    <row r="38" s="85" customFormat="true" ht="13.8" hidden="false" customHeight="true" outlineLevel="0" collapsed="false">
      <c r="C38" s="205" t="n">
        <v>26.6</v>
      </c>
      <c r="D38" s="105" t="n">
        <f aca="false">C38*C8</f>
        <v>74.214</v>
      </c>
      <c r="E38" s="105" t="n">
        <f aca="false">(C38-C11)*C8</f>
        <v>72.261</v>
      </c>
      <c r="F38" s="105" t="n">
        <f aca="false">(C38-C14)*C8</f>
        <v>70.587</v>
      </c>
      <c r="G38" s="105" t="n">
        <f aca="false">(C38-C17)*C8</f>
        <v>65.565</v>
      </c>
      <c r="H38" s="105" t="n">
        <f aca="false">(C38-C20)*C8</f>
        <v>50.778</v>
      </c>
      <c r="I38" s="105" t="n">
        <f aca="false">(C38-C23)*C8</f>
        <v>41.85</v>
      </c>
      <c r="J38" s="105" t="n">
        <f aca="false">(C38-C26)*C8</f>
        <v>39.897</v>
      </c>
      <c r="K38" s="105" t="n">
        <f aca="false">(C38-C29)*C8</f>
        <v>23.436</v>
      </c>
      <c r="L38" s="105" t="n">
        <f aca="false">(C38-C32)*C8</f>
        <v>15.903</v>
      </c>
      <c r="M38" s="105" t="n">
        <f aca="false">(C38-C35)*C8</f>
        <v>14.787</v>
      </c>
      <c r="N38" s="96" t="s">
        <v>121</v>
      </c>
      <c r="O38" s="202"/>
      <c r="P38" s="202"/>
      <c r="Q38" s="202"/>
      <c r="R38" s="202"/>
      <c r="S38" s="98"/>
      <c r="T38" s="99"/>
      <c r="U38" s="100"/>
    </row>
    <row r="39" s="85" customFormat="true" ht="13.8" hidden="false" customHeight="false" outlineLevel="0" collapsed="false">
      <c r="C39" s="205"/>
      <c r="D39" s="203" t="n">
        <f aca="false">D38/2</f>
        <v>37.107</v>
      </c>
      <c r="E39" s="203" t="n">
        <f aca="false">E38/2</f>
        <v>36.1305</v>
      </c>
      <c r="F39" s="203" t="n">
        <f aca="false">F38/2</f>
        <v>35.2935</v>
      </c>
      <c r="G39" s="203" t="n">
        <f aca="false">G38/2</f>
        <v>32.7825</v>
      </c>
      <c r="H39" s="203" t="n">
        <f aca="false">H38/2</f>
        <v>25.389</v>
      </c>
      <c r="I39" s="203" t="n">
        <f aca="false">I38/2</f>
        <v>20.925</v>
      </c>
      <c r="J39" s="203" t="n">
        <f aca="false">J38/2</f>
        <v>19.9485</v>
      </c>
      <c r="K39" s="203" t="n">
        <f aca="false">K38/2</f>
        <v>11.718</v>
      </c>
      <c r="L39" s="203" t="n">
        <f aca="false">L38/2</f>
        <v>7.9515</v>
      </c>
      <c r="M39" s="203" t="n">
        <f aca="false">M38/2</f>
        <v>7.3935</v>
      </c>
      <c r="N39" s="96"/>
      <c r="O39" s="202"/>
      <c r="P39" s="202"/>
      <c r="Q39" s="202"/>
      <c r="R39" s="202"/>
      <c r="S39" s="98"/>
      <c r="T39" s="99"/>
      <c r="U39" s="100"/>
    </row>
    <row r="40" s="85" customFormat="true" ht="13.8" hidden="false" customHeight="false" outlineLevel="0" collapsed="false">
      <c r="C40" s="205"/>
      <c r="D40" s="204" t="n">
        <f aca="false">D38*0.2</f>
        <v>14.8428</v>
      </c>
      <c r="E40" s="204" t="n">
        <f aca="false">E38*0.2</f>
        <v>14.4522</v>
      </c>
      <c r="F40" s="204" t="n">
        <f aca="false">F38*0.2</f>
        <v>14.1174</v>
      </c>
      <c r="G40" s="204" t="n">
        <f aca="false">G38*0.2</f>
        <v>13.113</v>
      </c>
      <c r="H40" s="204" t="n">
        <f aca="false">H38*0.2</f>
        <v>10.1556</v>
      </c>
      <c r="I40" s="204" t="n">
        <f aca="false">I38*0.2</f>
        <v>8.37</v>
      </c>
      <c r="J40" s="204" t="n">
        <f aca="false">J38*0.2</f>
        <v>7.9794</v>
      </c>
      <c r="K40" s="204" t="n">
        <f aca="false">K38*0.2</f>
        <v>4.6872</v>
      </c>
      <c r="L40" s="204" t="n">
        <f aca="false">L38*0.2</f>
        <v>3.1806</v>
      </c>
      <c r="M40" s="204" t="n">
        <f aca="false">M38*0.2</f>
        <v>2.9574</v>
      </c>
      <c r="N40" s="96"/>
      <c r="O40" s="202"/>
      <c r="P40" s="202"/>
      <c r="Q40" s="202"/>
      <c r="R40" s="202"/>
      <c r="S40" s="98"/>
      <c r="T40" s="99"/>
      <c r="U40" s="100"/>
    </row>
    <row r="41" s="85" customFormat="true" ht="13.65" hidden="false" customHeight="true" outlineLevel="0" collapsed="false">
      <c r="C41" s="205" t="n">
        <v>33.6</v>
      </c>
      <c r="D41" s="105" t="n">
        <f aca="false">C41*C8</f>
        <v>93.744</v>
      </c>
      <c r="E41" s="105" t="n">
        <f aca="false">(C41-C11)*C8</f>
        <v>91.791</v>
      </c>
      <c r="F41" s="105" t="n">
        <f aca="false">(C41-C14)*C8</f>
        <v>90.117</v>
      </c>
      <c r="G41" s="105" t="n">
        <f aca="false">(C41-C17)*C8</f>
        <v>85.095</v>
      </c>
      <c r="H41" s="105" t="n">
        <f aca="false">(C41-C20)*C8</f>
        <v>70.308</v>
      </c>
      <c r="I41" s="105" t="n">
        <f aca="false">(C41-C23)*C8</f>
        <v>61.38</v>
      </c>
      <c r="J41" s="105" t="n">
        <f aca="false">(C41-C26)*C8</f>
        <v>59.427</v>
      </c>
      <c r="K41" s="105" t="n">
        <f aca="false">(C41-C29)*C8</f>
        <v>42.966</v>
      </c>
      <c r="L41" s="105" t="n">
        <f aca="false">(C41-C32)*C8</f>
        <v>35.433</v>
      </c>
      <c r="M41" s="105" t="n">
        <f aca="false">(C41-C35)*C8</f>
        <v>34.317</v>
      </c>
      <c r="N41" s="105" t="n">
        <f aca="false">(C41-C38)*C8</f>
        <v>19.53</v>
      </c>
      <c r="O41" s="96" t="s">
        <v>122</v>
      </c>
      <c r="P41" s="202"/>
      <c r="Q41" s="202"/>
      <c r="R41" s="202"/>
      <c r="S41" s="98"/>
      <c r="T41" s="99"/>
      <c r="U41" s="100"/>
    </row>
    <row r="42" s="85" customFormat="true" ht="13.8" hidden="false" customHeight="false" outlineLevel="0" collapsed="false">
      <c r="C42" s="205"/>
      <c r="D42" s="203" t="n">
        <f aca="false">D41/2</f>
        <v>46.872</v>
      </c>
      <c r="E42" s="203" t="n">
        <f aca="false">E41/2</f>
        <v>45.8955</v>
      </c>
      <c r="F42" s="203" t="n">
        <f aca="false">F41/2</f>
        <v>45.0585</v>
      </c>
      <c r="G42" s="203" t="n">
        <f aca="false">G41/2</f>
        <v>42.5475</v>
      </c>
      <c r="H42" s="203" t="n">
        <f aca="false">H41/2</f>
        <v>35.154</v>
      </c>
      <c r="I42" s="203" t="n">
        <f aca="false">I41/2</f>
        <v>30.69</v>
      </c>
      <c r="J42" s="203" t="n">
        <f aca="false">J41/2</f>
        <v>29.7135</v>
      </c>
      <c r="K42" s="203" t="n">
        <f aca="false">K41/2</f>
        <v>21.483</v>
      </c>
      <c r="L42" s="203" t="n">
        <f aca="false">L41/2</f>
        <v>17.7165</v>
      </c>
      <c r="M42" s="203" t="n">
        <f aca="false">M41/2</f>
        <v>17.1585</v>
      </c>
      <c r="N42" s="203" t="n">
        <f aca="false">N41/2</f>
        <v>9.765</v>
      </c>
      <c r="O42" s="96"/>
      <c r="P42" s="202"/>
      <c r="Q42" s="202"/>
      <c r="R42" s="202"/>
      <c r="S42" s="98"/>
      <c r="T42" s="99"/>
      <c r="U42" s="100"/>
    </row>
    <row r="43" s="85" customFormat="true" ht="13.8" hidden="false" customHeight="false" outlineLevel="0" collapsed="false">
      <c r="C43" s="205"/>
      <c r="D43" s="204" t="n">
        <f aca="false">D41*0.2</f>
        <v>18.7488</v>
      </c>
      <c r="E43" s="204" t="n">
        <f aca="false">E41*0.2</f>
        <v>18.3582</v>
      </c>
      <c r="F43" s="204" t="n">
        <f aca="false">F41*0.2</f>
        <v>18.0234</v>
      </c>
      <c r="G43" s="204" t="n">
        <f aca="false">G41*0.2</f>
        <v>17.019</v>
      </c>
      <c r="H43" s="204" t="n">
        <f aca="false">H41*0.2</f>
        <v>14.0616</v>
      </c>
      <c r="I43" s="204" t="n">
        <f aca="false">I41*0.2</f>
        <v>12.276</v>
      </c>
      <c r="J43" s="204" t="n">
        <f aca="false">J41*0.2</f>
        <v>11.8854</v>
      </c>
      <c r="K43" s="204" t="n">
        <f aca="false">K41*0.2</f>
        <v>8.5932</v>
      </c>
      <c r="L43" s="204" t="n">
        <f aca="false">L41*0.2</f>
        <v>7.0866</v>
      </c>
      <c r="M43" s="204" t="n">
        <f aca="false">M41*0.2</f>
        <v>6.8634</v>
      </c>
      <c r="N43" s="204" t="n">
        <f aca="false">N41*0.2</f>
        <v>3.906</v>
      </c>
      <c r="O43" s="96"/>
      <c r="P43" s="202"/>
      <c r="Q43" s="202"/>
      <c r="R43" s="202"/>
      <c r="S43" s="98"/>
      <c r="T43" s="99"/>
      <c r="U43" s="100"/>
    </row>
    <row r="44" s="85" customFormat="true" ht="15" hidden="false" customHeight="true" outlineLevel="0" collapsed="false">
      <c r="C44" s="205" t="n">
        <v>36.6</v>
      </c>
      <c r="D44" s="105" t="n">
        <f aca="false">C44*C8</f>
        <v>102.114</v>
      </c>
      <c r="E44" s="105" t="n">
        <f aca="false">(C44-C11)*C8</f>
        <v>100.161</v>
      </c>
      <c r="F44" s="105" t="n">
        <f aca="false">(C44-C14)*C8</f>
        <v>98.487</v>
      </c>
      <c r="G44" s="105" t="n">
        <f aca="false">(C44-C17)*C8</f>
        <v>93.465</v>
      </c>
      <c r="H44" s="105" t="n">
        <f aca="false">(C44-C20)*C8</f>
        <v>78.678</v>
      </c>
      <c r="I44" s="105" t="n">
        <f aca="false">(C44-C23)*C8</f>
        <v>69.75</v>
      </c>
      <c r="J44" s="105" t="n">
        <f aca="false">(C44-C26)*C8</f>
        <v>67.797</v>
      </c>
      <c r="K44" s="105" t="n">
        <f aca="false">(C44-C29)*C8</f>
        <v>51.336</v>
      </c>
      <c r="L44" s="105" t="n">
        <f aca="false">(C44-C32)*C8</f>
        <v>43.803</v>
      </c>
      <c r="M44" s="105" t="n">
        <f aca="false">(C44-C35)*C8</f>
        <v>42.687</v>
      </c>
      <c r="N44" s="105" t="n">
        <f aca="false">(C44-C38)*C8</f>
        <v>27.9</v>
      </c>
      <c r="O44" s="105" t="n">
        <f aca="false">(C44-C41)*C8</f>
        <v>8.37</v>
      </c>
      <c r="P44" s="96" t="s">
        <v>123</v>
      </c>
      <c r="Q44" s="202"/>
      <c r="R44" s="202"/>
      <c r="S44" s="98"/>
      <c r="T44" s="99"/>
      <c r="U44" s="100"/>
    </row>
    <row r="45" s="85" customFormat="true" ht="13.8" hidden="false" customHeight="false" outlineLevel="0" collapsed="false">
      <c r="C45" s="205"/>
      <c r="D45" s="203" t="n">
        <f aca="false">D44/2</f>
        <v>51.057</v>
      </c>
      <c r="E45" s="203" t="n">
        <f aca="false">E44/2</f>
        <v>50.0805</v>
      </c>
      <c r="F45" s="203" t="n">
        <f aca="false">F44/2</f>
        <v>49.2435</v>
      </c>
      <c r="G45" s="203" t="n">
        <f aca="false">G44/2</f>
        <v>46.7325</v>
      </c>
      <c r="H45" s="203" t="n">
        <f aca="false">H44/2</f>
        <v>39.339</v>
      </c>
      <c r="I45" s="203" t="n">
        <f aca="false">I44/2</f>
        <v>34.875</v>
      </c>
      <c r="J45" s="203" t="n">
        <f aca="false">J44/2</f>
        <v>33.8985</v>
      </c>
      <c r="K45" s="203" t="n">
        <f aca="false">K44/2</f>
        <v>25.668</v>
      </c>
      <c r="L45" s="203" t="n">
        <f aca="false">L44/2</f>
        <v>21.9015</v>
      </c>
      <c r="M45" s="203" t="n">
        <f aca="false">M44/2</f>
        <v>21.3435</v>
      </c>
      <c r="N45" s="203" t="n">
        <f aca="false">N44/2</f>
        <v>13.95</v>
      </c>
      <c r="O45" s="203" t="n">
        <f aca="false">O44/2</f>
        <v>4.185</v>
      </c>
      <c r="P45" s="96"/>
      <c r="Q45" s="202"/>
      <c r="R45" s="202"/>
      <c r="S45" s="98"/>
      <c r="T45" s="99"/>
      <c r="U45" s="100"/>
    </row>
    <row r="46" s="85" customFormat="true" ht="13.8" hidden="false" customHeight="false" outlineLevel="0" collapsed="false">
      <c r="C46" s="205"/>
      <c r="D46" s="204" t="n">
        <f aca="false">D44*0.2</f>
        <v>20.4228</v>
      </c>
      <c r="E46" s="204" t="n">
        <f aca="false">E44*0.2</f>
        <v>20.0322</v>
      </c>
      <c r="F46" s="204" t="n">
        <f aca="false">F44*0.2</f>
        <v>19.6974</v>
      </c>
      <c r="G46" s="204" t="n">
        <f aca="false">G44*0.2</f>
        <v>18.693</v>
      </c>
      <c r="H46" s="204" t="n">
        <f aca="false">H44*0.2</f>
        <v>15.7356</v>
      </c>
      <c r="I46" s="204" t="n">
        <f aca="false">I44*0.2</f>
        <v>13.95</v>
      </c>
      <c r="J46" s="204" t="n">
        <f aca="false">J44*0.2</f>
        <v>13.5594</v>
      </c>
      <c r="K46" s="204" t="n">
        <f aca="false">K44*0.2</f>
        <v>10.2672</v>
      </c>
      <c r="L46" s="204" t="n">
        <f aca="false">L44*0.2</f>
        <v>8.7606</v>
      </c>
      <c r="M46" s="204" t="n">
        <f aca="false">M44*0.2</f>
        <v>8.5374</v>
      </c>
      <c r="N46" s="204" t="n">
        <f aca="false">N44*0.2</f>
        <v>5.58</v>
      </c>
      <c r="O46" s="204" t="n">
        <f aca="false">O44*0.2</f>
        <v>1.674</v>
      </c>
      <c r="P46" s="96"/>
      <c r="Q46" s="202"/>
      <c r="R46" s="202"/>
      <c r="S46" s="98"/>
      <c r="T46" s="99"/>
      <c r="U46" s="100"/>
    </row>
    <row r="47" s="85" customFormat="true" ht="13.8" hidden="false" customHeight="true" outlineLevel="0" collapsed="false">
      <c r="C47" s="205" t="n">
        <v>37.9</v>
      </c>
      <c r="D47" s="105" t="n">
        <f aca="false">C47*C8</f>
        <v>105.741</v>
      </c>
      <c r="E47" s="105" t="n">
        <f aca="false">(C47-C11)*C8</f>
        <v>103.788</v>
      </c>
      <c r="F47" s="105" t="n">
        <f aca="false">(C47-C14)*C8</f>
        <v>102.114</v>
      </c>
      <c r="G47" s="105" t="n">
        <f aca="false">(C47-C17)*C8</f>
        <v>97.092</v>
      </c>
      <c r="H47" s="105" t="n">
        <f aca="false">(C47-C20)*C8</f>
        <v>82.305</v>
      </c>
      <c r="I47" s="105" t="n">
        <f aca="false">(C47-C23)*C8</f>
        <v>73.377</v>
      </c>
      <c r="J47" s="105" t="n">
        <f aca="false">(C47-C26)*C8</f>
        <v>71.424</v>
      </c>
      <c r="K47" s="105" t="n">
        <f aca="false">(C47-C29)*C8</f>
        <v>54.963</v>
      </c>
      <c r="L47" s="105" t="n">
        <f aca="false">(C47-C32)*C8</f>
        <v>47.43</v>
      </c>
      <c r="M47" s="105" t="n">
        <f aca="false">(C47-C35)*C8</f>
        <v>46.314</v>
      </c>
      <c r="N47" s="105" t="n">
        <f aca="false">(C47-C38)*C8</f>
        <v>31.527</v>
      </c>
      <c r="O47" s="105" t="n">
        <f aca="false">(C47-C41)*C8</f>
        <v>11.997</v>
      </c>
      <c r="P47" s="105" t="n">
        <f aca="false">(C47-C44)*C8</f>
        <v>3.62699999999999</v>
      </c>
      <c r="Q47" s="96" t="s">
        <v>124</v>
      </c>
      <c r="R47" s="202"/>
      <c r="S47" s="98"/>
      <c r="T47" s="99"/>
      <c r="U47" s="100"/>
    </row>
    <row r="48" s="85" customFormat="true" ht="13.8" hidden="false" customHeight="false" outlineLevel="0" collapsed="false">
      <c r="C48" s="205"/>
      <c r="D48" s="203" t="n">
        <f aca="false">D47/2</f>
        <v>52.8705</v>
      </c>
      <c r="E48" s="203" t="n">
        <f aca="false">E47/2</f>
        <v>51.894</v>
      </c>
      <c r="F48" s="203" t="n">
        <f aca="false">F47/2</f>
        <v>51.057</v>
      </c>
      <c r="G48" s="203" t="n">
        <f aca="false">G47/2</f>
        <v>48.546</v>
      </c>
      <c r="H48" s="203" t="n">
        <f aca="false">H47/2</f>
        <v>41.1525</v>
      </c>
      <c r="I48" s="203" t="n">
        <f aca="false">I47/2</f>
        <v>36.6885</v>
      </c>
      <c r="J48" s="203" t="n">
        <f aca="false">J47/2</f>
        <v>35.712</v>
      </c>
      <c r="K48" s="203" t="n">
        <f aca="false">K47/2</f>
        <v>27.4815</v>
      </c>
      <c r="L48" s="203" t="n">
        <f aca="false">L47/2</f>
        <v>23.715</v>
      </c>
      <c r="M48" s="203" t="n">
        <f aca="false">M47/2</f>
        <v>23.157</v>
      </c>
      <c r="N48" s="203" t="n">
        <f aca="false">N47/2</f>
        <v>15.7635</v>
      </c>
      <c r="O48" s="203" t="n">
        <f aca="false">O47/2</f>
        <v>5.9985</v>
      </c>
      <c r="P48" s="203" t="n">
        <f aca="false">P47/2</f>
        <v>1.8135</v>
      </c>
      <c r="Q48" s="96"/>
      <c r="R48" s="202"/>
      <c r="S48" s="98"/>
      <c r="T48" s="99"/>
      <c r="U48" s="100"/>
    </row>
    <row r="49" s="85" customFormat="true" ht="13.8" hidden="false" customHeight="false" outlineLevel="0" collapsed="false">
      <c r="C49" s="205"/>
      <c r="D49" s="204" t="n">
        <f aca="false">D47*0.2</f>
        <v>21.1482</v>
      </c>
      <c r="E49" s="204" t="n">
        <f aca="false">E47*0.2</f>
        <v>20.7576</v>
      </c>
      <c r="F49" s="204" t="n">
        <f aca="false">F47*0.2</f>
        <v>20.4228</v>
      </c>
      <c r="G49" s="204" t="n">
        <f aca="false">G47*0.2</f>
        <v>19.4184</v>
      </c>
      <c r="H49" s="204" t="n">
        <f aca="false">H47*0.2</f>
        <v>16.461</v>
      </c>
      <c r="I49" s="204" t="n">
        <f aca="false">I47*0.2</f>
        <v>14.6754</v>
      </c>
      <c r="J49" s="204" t="n">
        <f aca="false">J47*0.2</f>
        <v>14.2848</v>
      </c>
      <c r="K49" s="204" t="n">
        <f aca="false">K47*0.2</f>
        <v>10.9926</v>
      </c>
      <c r="L49" s="204" t="n">
        <f aca="false">L47*0.2</f>
        <v>9.486</v>
      </c>
      <c r="M49" s="204" t="n">
        <f aca="false">M47*0.2</f>
        <v>9.2628</v>
      </c>
      <c r="N49" s="204" t="n">
        <f aca="false">N47*0.2</f>
        <v>6.3054</v>
      </c>
      <c r="O49" s="204" t="n">
        <f aca="false">O47*0.2</f>
        <v>2.3994</v>
      </c>
      <c r="P49" s="204" t="n">
        <f aca="false">P47*0.2</f>
        <v>0.725399999999999</v>
      </c>
      <c r="Q49" s="96"/>
      <c r="R49" s="202"/>
      <c r="S49" s="98"/>
      <c r="T49" s="99"/>
      <c r="U49" s="100"/>
    </row>
    <row r="50" s="85" customFormat="true" ht="15" hidden="false" customHeight="true" outlineLevel="0" collapsed="false">
      <c r="C50" s="205" t="n">
        <v>42.4</v>
      </c>
      <c r="D50" s="105" t="n">
        <f aca="false">C50*C8</f>
        <v>118.296</v>
      </c>
      <c r="E50" s="105" t="n">
        <f aca="false">(C50-C11)*C8</f>
        <v>116.343</v>
      </c>
      <c r="F50" s="105" t="n">
        <f aca="false">(C50-C14)*C8</f>
        <v>114.669</v>
      </c>
      <c r="G50" s="105" t="n">
        <f aca="false">(C50-C17)*C8</f>
        <v>109.647</v>
      </c>
      <c r="H50" s="105" t="n">
        <f aca="false">(C50-C20)*C8</f>
        <v>94.86</v>
      </c>
      <c r="I50" s="105" t="n">
        <f aca="false">(C50-C23)*C8</f>
        <v>85.932</v>
      </c>
      <c r="J50" s="105" t="n">
        <f aca="false">(C50-C26)*C8</f>
        <v>83.979</v>
      </c>
      <c r="K50" s="105" t="n">
        <f aca="false">(C50-C29)*C8</f>
        <v>67.518</v>
      </c>
      <c r="L50" s="105" t="n">
        <f aca="false">(C50-C32)*C8</f>
        <v>59.985</v>
      </c>
      <c r="M50" s="105" t="n">
        <f aca="false">(C50-C35)*C8</f>
        <v>58.869</v>
      </c>
      <c r="N50" s="105" t="n">
        <f aca="false">(C50-C38)*C8</f>
        <v>44.082</v>
      </c>
      <c r="O50" s="105" t="n">
        <f aca="false">(C50-C41)*C8</f>
        <v>24.552</v>
      </c>
      <c r="P50" s="105" t="n">
        <f aca="false">(C50-C44)*C8</f>
        <v>16.182</v>
      </c>
      <c r="Q50" s="105" t="n">
        <f aca="false">(C50-C47)*C8</f>
        <v>12.555</v>
      </c>
      <c r="R50" s="96" t="s">
        <v>125</v>
      </c>
      <c r="S50" s="98"/>
      <c r="T50" s="99"/>
      <c r="U50" s="100"/>
    </row>
    <row r="51" s="85" customFormat="true" ht="13.8" hidden="false" customHeight="false" outlineLevel="0" collapsed="false">
      <c r="C51" s="205"/>
      <c r="D51" s="203" t="n">
        <f aca="false">D50/2</f>
        <v>59.148</v>
      </c>
      <c r="E51" s="203" t="n">
        <f aca="false">E50/2</f>
        <v>58.1715</v>
      </c>
      <c r="F51" s="203" t="n">
        <f aca="false">F50/2</f>
        <v>57.3345</v>
      </c>
      <c r="G51" s="203" t="n">
        <f aca="false">G50/2</f>
        <v>54.8235</v>
      </c>
      <c r="H51" s="203" t="n">
        <f aca="false">H50/2</f>
        <v>47.43</v>
      </c>
      <c r="I51" s="203" t="n">
        <f aca="false">I50/2</f>
        <v>42.966</v>
      </c>
      <c r="J51" s="203" t="n">
        <f aca="false">J50/2</f>
        <v>41.9895</v>
      </c>
      <c r="K51" s="203" t="n">
        <f aca="false">K50/2</f>
        <v>33.759</v>
      </c>
      <c r="L51" s="203" t="n">
        <f aca="false">L50/2</f>
        <v>29.9925</v>
      </c>
      <c r="M51" s="203" t="n">
        <f aca="false">M50/2</f>
        <v>29.4345</v>
      </c>
      <c r="N51" s="203" t="n">
        <f aca="false">N50/2</f>
        <v>22.041</v>
      </c>
      <c r="O51" s="203" t="n">
        <f aca="false">O50/2</f>
        <v>12.276</v>
      </c>
      <c r="P51" s="203" t="n">
        <f aca="false">P50/2</f>
        <v>8.091</v>
      </c>
      <c r="Q51" s="203" t="n">
        <f aca="false">Q50/2</f>
        <v>6.2775</v>
      </c>
      <c r="R51" s="96"/>
      <c r="S51" s="98"/>
      <c r="T51" s="99"/>
      <c r="U51" s="100"/>
    </row>
    <row r="52" s="85" customFormat="true" ht="13.8" hidden="false" customHeight="false" outlineLevel="0" collapsed="false">
      <c r="C52" s="205"/>
      <c r="D52" s="204" t="n">
        <f aca="false">D50*0.2</f>
        <v>23.6592</v>
      </c>
      <c r="E52" s="204" t="n">
        <f aca="false">E50*0.2</f>
        <v>23.2686</v>
      </c>
      <c r="F52" s="204" t="n">
        <f aca="false">F50*0.2</f>
        <v>22.9338</v>
      </c>
      <c r="G52" s="204" t="n">
        <f aca="false">G50*0.2</f>
        <v>21.9294</v>
      </c>
      <c r="H52" s="204" t="n">
        <f aca="false">H50*0.2</f>
        <v>18.972</v>
      </c>
      <c r="I52" s="204" t="n">
        <f aca="false">I50*0.2</f>
        <v>17.1864</v>
      </c>
      <c r="J52" s="204" t="n">
        <f aca="false">J50*0.2</f>
        <v>16.7958</v>
      </c>
      <c r="K52" s="204" t="n">
        <f aca="false">K50*0.2</f>
        <v>13.5036</v>
      </c>
      <c r="L52" s="204" t="n">
        <f aca="false">L50*0.2</f>
        <v>11.997</v>
      </c>
      <c r="M52" s="204" t="n">
        <f aca="false">M50*0.2</f>
        <v>11.7738</v>
      </c>
      <c r="N52" s="204" t="n">
        <f aca="false">N50*0.2</f>
        <v>8.8164</v>
      </c>
      <c r="O52" s="204" t="n">
        <f aca="false">O50*0.2</f>
        <v>4.9104</v>
      </c>
      <c r="P52" s="204" t="n">
        <f aca="false">P50*0.2</f>
        <v>3.2364</v>
      </c>
      <c r="Q52" s="204" t="n">
        <f aca="false">Q50*0.2</f>
        <v>2.511</v>
      </c>
      <c r="R52" s="96"/>
      <c r="S52" s="98"/>
      <c r="T52" s="99"/>
      <c r="U52" s="100"/>
    </row>
    <row r="53" s="85" customFormat="true" ht="15.6" hidden="false" customHeight="true" outlineLevel="0" collapsed="false">
      <c r="C53" s="205" t="n">
        <v>44</v>
      </c>
      <c r="D53" s="105" t="n">
        <f aca="false">C53*C8</f>
        <v>122.76</v>
      </c>
      <c r="E53" s="105" t="n">
        <f aca="false">(C53-C11)*C8</f>
        <v>120.807</v>
      </c>
      <c r="F53" s="105" t="n">
        <f aca="false">(C53-C14)*C8</f>
        <v>119.133</v>
      </c>
      <c r="G53" s="105" t="n">
        <f aca="false">(C53-C17)*C8</f>
        <v>114.111</v>
      </c>
      <c r="H53" s="105" t="n">
        <f aca="false">(C53-C20)*C8</f>
        <v>99.324</v>
      </c>
      <c r="I53" s="105" t="n">
        <f aca="false">(C53-C23)*C8</f>
        <v>90.396</v>
      </c>
      <c r="J53" s="105" t="n">
        <f aca="false">(C53-C26)*C8</f>
        <v>88.443</v>
      </c>
      <c r="K53" s="105" t="n">
        <f aca="false">(C53-C29)*C8</f>
        <v>71.982</v>
      </c>
      <c r="L53" s="105" t="n">
        <f aca="false">(C53-C32)*C8</f>
        <v>64.449</v>
      </c>
      <c r="M53" s="105" t="n">
        <f aca="false">(C53-C35)*C8</f>
        <v>63.333</v>
      </c>
      <c r="N53" s="105" t="n">
        <f aca="false">(C53-C38)*C8</f>
        <v>48.546</v>
      </c>
      <c r="O53" s="105" t="n">
        <f aca="false">(C53-C41)*C8</f>
        <v>29.016</v>
      </c>
      <c r="P53" s="105" t="n">
        <f aca="false">(C53-C44)*C8</f>
        <v>20.646</v>
      </c>
      <c r="Q53" s="105" t="n">
        <f aca="false">(C53-C47)*C8</f>
        <v>17.019</v>
      </c>
      <c r="R53" s="105" t="n">
        <f aca="false">(C53-C50)*C8</f>
        <v>4.464</v>
      </c>
      <c r="S53" s="96" t="s">
        <v>126</v>
      </c>
      <c r="T53" s="99"/>
      <c r="U53" s="100"/>
    </row>
    <row r="54" s="85" customFormat="true" ht="13.8" hidden="false" customHeight="false" outlineLevel="0" collapsed="false">
      <c r="C54" s="205"/>
      <c r="D54" s="203" t="n">
        <f aca="false">D53/2</f>
        <v>61.38</v>
      </c>
      <c r="E54" s="203" t="n">
        <f aca="false">E53/2</f>
        <v>60.4035</v>
      </c>
      <c r="F54" s="203" t="n">
        <f aca="false">F53/2</f>
        <v>59.5665</v>
      </c>
      <c r="G54" s="203" t="n">
        <f aca="false">G53/2</f>
        <v>57.0555</v>
      </c>
      <c r="H54" s="203" t="n">
        <f aca="false">H53/2</f>
        <v>49.662</v>
      </c>
      <c r="I54" s="203" t="n">
        <f aca="false">I53/2</f>
        <v>45.198</v>
      </c>
      <c r="J54" s="203" t="n">
        <f aca="false">J53/2</f>
        <v>44.2215</v>
      </c>
      <c r="K54" s="203" t="n">
        <f aca="false">K53/2</f>
        <v>35.991</v>
      </c>
      <c r="L54" s="203" t="n">
        <f aca="false">L53/2</f>
        <v>32.2245</v>
      </c>
      <c r="M54" s="203" t="n">
        <f aca="false">M53/2</f>
        <v>31.6665</v>
      </c>
      <c r="N54" s="203" t="n">
        <f aca="false">N53/2</f>
        <v>24.273</v>
      </c>
      <c r="O54" s="203" t="n">
        <f aca="false">O53/2</f>
        <v>14.508</v>
      </c>
      <c r="P54" s="203" t="n">
        <f aca="false">P53/2</f>
        <v>10.323</v>
      </c>
      <c r="Q54" s="203" t="n">
        <f aca="false">Q53/2</f>
        <v>8.5095</v>
      </c>
      <c r="R54" s="203" t="n">
        <f aca="false">R53/2</f>
        <v>2.232</v>
      </c>
      <c r="S54" s="96"/>
      <c r="T54" s="99"/>
      <c r="U54" s="100"/>
    </row>
    <row r="55" s="85" customFormat="true" ht="13.8" hidden="false" customHeight="false" outlineLevel="0" collapsed="false">
      <c r="C55" s="205"/>
      <c r="D55" s="204" t="n">
        <f aca="false">D53*0.2</f>
        <v>24.552</v>
      </c>
      <c r="E55" s="204" t="n">
        <f aca="false">E53*0.2</f>
        <v>24.1614</v>
      </c>
      <c r="F55" s="204" t="n">
        <f aca="false">F53*0.2</f>
        <v>23.8266</v>
      </c>
      <c r="G55" s="204" t="n">
        <f aca="false">G53*0.2</f>
        <v>22.8222</v>
      </c>
      <c r="H55" s="204" t="n">
        <f aca="false">H53*0.2</f>
        <v>19.8648</v>
      </c>
      <c r="I55" s="204" t="n">
        <f aca="false">I53*0.2</f>
        <v>18.0792</v>
      </c>
      <c r="J55" s="204" t="n">
        <f aca="false">J53*0.2</f>
        <v>17.6886</v>
      </c>
      <c r="K55" s="204" t="n">
        <f aca="false">K53*0.2</f>
        <v>14.3964</v>
      </c>
      <c r="L55" s="204" t="n">
        <f aca="false">L53*0.2</f>
        <v>12.8898</v>
      </c>
      <c r="M55" s="204" t="n">
        <f aca="false">M53*0.2</f>
        <v>12.6666</v>
      </c>
      <c r="N55" s="204" t="n">
        <f aca="false">N53*0.2</f>
        <v>9.7092</v>
      </c>
      <c r="O55" s="204" t="n">
        <f aca="false">O53*0.2</f>
        <v>5.8032</v>
      </c>
      <c r="P55" s="204" t="n">
        <f aca="false">P53*0.2</f>
        <v>4.1292</v>
      </c>
      <c r="Q55" s="204" t="n">
        <f aca="false">Q53*0.2</f>
        <v>3.4038</v>
      </c>
      <c r="R55" s="204" t="n">
        <f aca="false">R53*0.2</f>
        <v>0.892800000000001</v>
      </c>
      <c r="S55" s="96"/>
      <c r="T55" s="99"/>
      <c r="U55" s="100"/>
    </row>
  </sheetData>
  <mergeCells count="47">
    <mergeCell ref="C8:C10"/>
    <mergeCell ref="D8:D10"/>
    <mergeCell ref="C11:C13"/>
    <mergeCell ref="E11:E13"/>
    <mergeCell ref="T11:T13"/>
    <mergeCell ref="C14:C16"/>
    <mergeCell ref="F14:F16"/>
    <mergeCell ref="T14:T16"/>
    <mergeCell ref="C17:C19"/>
    <mergeCell ref="G17:G19"/>
    <mergeCell ref="T17:T19"/>
    <mergeCell ref="C20:C22"/>
    <mergeCell ref="H20:H22"/>
    <mergeCell ref="T20:T22"/>
    <mergeCell ref="C23:C25"/>
    <mergeCell ref="I23:I25"/>
    <mergeCell ref="T23:T25"/>
    <mergeCell ref="C26:C28"/>
    <mergeCell ref="J26:J28"/>
    <mergeCell ref="T26:T28"/>
    <mergeCell ref="C29:C31"/>
    <mergeCell ref="K29:K31"/>
    <mergeCell ref="T29:T31"/>
    <mergeCell ref="C32:C34"/>
    <mergeCell ref="L32:L34"/>
    <mergeCell ref="T32:T34"/>
    <mergeCell ref="C35:C37"/>
    <mergeCell ref="M35:M37"/>
    <mergeCell ref="T35:T37"/>
    <mergeCell ref="C38:C40"/>
    <mergeCell ref="N38:N40"/>
    <mergeCell ref="T38:T40"/>
    <mergeCell ref="C41:C43"/>
    <mergeCell ref="O41:O43"/>
    <mergeCell ref="T41:T43"/>
    <mergeCell ref="C44:C46"/>
    <mergeCell ref="P44:P46"/>
    <mergeCell ref="T44:T46"/>
    <mergeCell ref="C47:C49"/>
    <mergeCell ref="Q47:Q49"/>
    <mergeCell ref="T47:T49"/>
    <mergeCell ref="C50:C52"/>
    <mergeCell ref="R50:R52"/>
    <mergeCell ref="T50:T52"/>
    <mergeCell ref="C53:C55"/>
    <mergeCell ref="S53:S55"/>
    <mergeCell ref="T53:T55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6:54:01Z</dcterms:created>
  <dc:creator>1</dc:creator>
  <dc:description/>
  <dc:language>en-US</dc:language>
  <cp:lastModifiedBy>1</cp:lastModifiedBy>
  <cp:lastPrinted>2022-01-03T05:35:53Z</cp:lastPrinted>
  <dcterms:modified xsi:type="dcterms:W3CDTF">2023-10-19T10:40:04Z</dcterms:modified>
  <cp:revision>0</cp:revision>
  <dc:subject/>
  <dc:title/>
</cp:coreProperties>
</file>